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essur Klasse A" sheetId="1" state="visible" r:id="rId2"/>
    <sheet name="Dressur Klasse L" sheetId="2" state="visible" r:id="rId3"/>
    <sheet name="Dressur Klasse MS" sheetId="3" state="visible" r:id="rId4"/>
    <sheet name="Springen Klasse A" sheetId="4" state="visible" r:id="rId5"/>
    <sheet name="Springen Klasse L" sheetId="5" state="visible" r:id="rId6"/>
  </sheets>
  <definedNames>
    <definedName function="false" hidden="false" localSheetId="0" name="Excel_BuiltIn__FilterDatabase" vbProcedure="false">'Dressur Klasse A'!$B$13:$T$23</definedName>
    <definedName function="false" hidden="false" localSheetId="1" name="Excel_BuiltIn__FilterDatabase" vbProcedure="false">'Dressur Klasse L'!$B$12:$S$22</definedName>
    <definedName function="false" hidden="false" localSheetId="2" name="Excel_BuiltIn__FilterDatabase" vbProcedure="false">'Dressur Klasse MS'!$B$15:$AF$25</definedName>
    <definedName function="false" hidden="false" localSheetId="3" name="Excel_BuiltIn__FilterDatabase" vbProcedure="false">'Springen Klasse A'!$B$13:$R$23</definedName>
    <definedName function="false" hidden="false" localSheetId="4" name="Excel_BuiltIn__FilterDatabase" vbProcedure="false">'Springen Klasse L'!$B$13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37">
  <si>
    <t xml:space="preserve">Schwaben Cup Dressur 2023 Klasse A </t>
  </si>
  <si>
    <t xml:space="preserve">                                                                                                                                                         </t>
  </si>
  <si>
    <t xml:space="preserve">Serie von 4 Qualifikationsturnieren mit Finalturnier. Gewertet werden 2 Qualifikationsturniere, somit sind 2 Streichergebnisse möglich.  </t>
  </si>
  <si>
    <t xml:space="preserve">Der Sieger der Prüfung erhält 150 Punkte, der Zweitplatzierte 145 Punkte usw. Berücksichtigt werden nur Ergebnisse über 5,0.</t>
  </si>
  <si>
    <t xml:space="preserve">Die besten 30 vom Ranking (mit mindestens 1mal einer Wertnote von 6,0 in einer Qualfikationsprüfung) dürfen am Finalturnier am </t>
  </si>
  <si>
    <t xml:space="preserve">Finale teilnehmen (2/3-Regelung -&gt; 20 Platzierte!)</t>
  </si>
  <si>
    <t xml:space="preserve">                                                                                                                                                                                                                  </t>
  </si>
  <si>
    <t xml:space="preserve">Günzburg</t>
  </si>
  <si>
    <t xml:space="preserve">Thierhaupten</t>
  </si>
  <si>
    <t xml:space="preserve">Königsbrunn</t>
  </si>
  <si>
    <t xml:space="preserve">Schwabmünchen</t>
  </si>
  <si>
    <t xml:space="preserve">Finale Babenhausen</t>
  </si>
  <si>
    <t xml:space="preserve">Teilnehmer</t>
  </si>
  <si>
    <t xml:space="preserve">Pferd</t>
  </si>
  <si>
    <t xml:space="preserve">22.-24.04.2023</t>
  </si>
  <si>
    <t xml:space="preserve">18.-21.05.2023</t>
  </si>
  <si>
    <t xml:space="preserve">26.-28.05.2023</t>
  </si>
  <si>
    <t xml:space="preserve">01.-02.07.2023</t>
  </si>
  <si>
    <t xml:space="preserve">Streich-</t>
  </si>
  <si>
    <t xml:space="preserve">Final-</t>
  </si>
  <si>
    <t xml:space="preserve">08.-10.09.2023</t>
  </si>
  <si>
    <t xml:space="preserve">Pl</t>
  </si>
  <si>
    <t xml:space="preserve">Pkt</t>
  </si>
  <si>
    <t xml:space="preserve">Tot</t>
  </si>
  <si>
    <t xml:space="preserve">ergebnis</t>
  </si>
  <si>
    <t xml:space="preserve">teilnahme</t>
  </si>
  <si>
    <t xml:space="preserve">Platzierung</t>
  </si>
  <si>
    <t xml:space="preserve">1.</t>
  </si>
  <si>
    <t xml:space="preserve">Märsch Maxine</t>
  </si>
  <si>
    <t xml:space="preserve">Dolcetti</t>
  </si>
  <si>
    <t xml:space="preserve">2.</t>
  </si>
  <si>
    <t xml:space="preserve">Haußmann Felix</t>
  </si>
  <si>
    <t xml:space="preserve">Matilda AM</t>
  </si>
  <si>
    <t xml:space="preserve">GZ</t>
  </si>
  <si>
    <t xml:space="preserve">3.</t>
  </si>
  <si>
    <t xml:space="preserve">Schneider Sarah</t>
  </si>
  <si>
    <t xml:space="preserve">Don Diabolo</t>
  </si>
  <si>
    <t xml:space="preserve">GZ + SMÜ</t>
  </si>
  <si>
    <t xml:space="preserve">4.</t>
  </si>
  <si>
    <t xml:space="preserve">Linder Cecilia </t>
  </si>
  <si>
    <t xml:space="preserve">Nakuri</t>
  </si>
  <si>
    <t xml:space="preserve">GZ + Kö´b</t>
  </si>
  <si>
    <t xml:space="preserve">5.</t>
  </si>
  <si>
    <t xml:space="preserve">Müller Charlotte</t>
  </si>
  <si>
    <t xml:space="preserve">Singolds Cavalin</t>
  </si>
  <si>
    <t xml:space="preserve">Kö`b</t>
  </si>
  <si>
    <t xml:space="preserve">6.</t>
  </si>
  <si>
    <t xml:space="preserve">Dos Santos Olivia</t>
  </si>
  <si>
    <t xml:space="preserve">Noisette</t>
  </si>
  <si>
    <t xml:space="preserve">7.</t>
  </si>
  <si>
    <t xml:space="preserve">Leißner Lilian</t>
  </si>
  <si>
    <t xml:space="preserve">Cecile RTG</t>
  </si>
  <si>
    <t xml:space="preserve">SMÜ</t>
  </si>
  <si>
    <t xml:space="preserve">8.</t>
  </si>
  <si>
    <t xml:space="preserve">Bauer Alexandra</t>
  </si>
  <si>
    <t xml:space="preserve">Don Camillo</t>
  </si>
  <si>
    <t xml:space="preserve">Kö´b</t>
  </si>
  <si>
    <t xml:space="preserve">9.</t>
  </si>
  <si>
    <t xml:space="preserve">Grundmüller Luisa</t>
  </si>
  <si>
    <t xml:space="preserve">April</t>
  </si>
  <si>
    <t xml:space="preserve">10.</t>
  </si>
  <si>
    <t xml:space="preserve">Wilfer Sina</t>
  </si>
  <si>
    <t xml:space="preserve">Gründleinshof Voila</t>
  </si>
  <si>
    <t xml:space="preserve">11.</t>
  </si>
  <si>
    <t xml:space="preserve">Westermeyer Celine</t>
  </si>
  <si>
    <t xml:space="preserve">die kleine Diva</t>
  </si>
  <si>
    <t xml:space="preserve">12.</t>
  </si>
  <si>
    <t xml:space="preserve">Golden Dream</t>
  </si>
  <si>
    <t xml:space="preserve">13.</t>
  </si>
  <si>
    <t xml:space="preserve">Miller Nicola</t>
  </si>
  <si>
    <t xml:space="preserve">Ducati Diavel</t>
  </si>
  <si>
    <t xml:space="preserve">verzichtet</t>
  </si>
  <si>
    <t xml:space="preserve">14.</t>
  </si>
  <si>
    <t xml:space="preserve">Müßig Lena</t>
  </si>
  <si>
    <t xml:space="preserve">Just for fun</t>
  </si>
  <si>
    <t xml:space="preserve">GZ + Thier.</t>
  </si>
  <si>
    <t xml:space="preserve">15.</t>
  </si>
  <si>
    <t xml:space="preserve">Hampp Sabrina</t>
  </si>
  <si>
    <t xml:space="preserve">Sonnentänzer 3</t>
  </si>
  <si>
    <t xml:space="preserve">16.</t>
  </si>
  <si>
    <t xml:space="preserve">Wagner Selina</t>
  </si>
  <si>
    <t xml:space="preserve">Daikiri</t>
  </si>
  <si>
    <t xml:space="preserve">17.</t>
  </si>
  <si>
    <t xml:space="preserve">Beck Max</t>
  </si>
  <si>
    <t xml:space="preserve">Candy</t>
  </si>
  <si>
    <t xml:space="preserve">18.</t>
  </si>
  <si>
    <t xml:space="preserve">Kästner Jennifer </t>
  </si>
  <si>
    <t xml:space="preserve">Dior</t>
  </si>
  <si>
    <t xml:space="preserve">19.</t>
  </si>
  <si>
    <t xml:space="preserve">Riedesser Vincent</t>
  </si>
  <si>
    <t xml:space="preserve">Captain Jack Sparrow</t>
  </si>
  <si>
    <t xml:space="preserve">Thier. + Kö´b</t>
  </si>
  <si>
    <t xml:space="preserve">20.</t>
  </si>
  <si>
    <t xml:space="preserve">Simon Laura</t>
  </si>
  <si>
    <t xml:space="preserve">Neo GB</t>
  </si>
  <si>
    <t xml:space="preserve">Kö´b + SMÜ</t>
  </si>
  <si>
    <t xml:space="preserve">21.</t>
  </si>
  <si>
    <t xml:space="preserve">Schmid Josefine</t>
  </si>
  <si>
    <t xml:space="preserve">Fräulein Fürstenball</t>
  </si>
  <si>
    <t xml:space="preserve">22.</t>
  </si>
  <si>
    <t xml:space="preserve">Bittmann Laura</t>
  </si>
  <si>
    <t xml:space="preserve">Soraya</t>
  </si>
  <si>
    <t xml:space="preserve">23.</t>
  </si>
  <si>
    <t xml:space="preserve">Wähner Lea Kim</t>
  </si>
  <si>
    <t xml:space="preserve">Mongo 17</t>
  </si>
  <si>
    <t xml:space="preserve">24.</t>
  </si>
  <si>
    <t xml:space="preserve">Waibel Charlotte</t>
  </si>
  <si>
    <t xml:space="preserve">Beauty Sue</t>
  </si>
  <si>
    <t xml:space="preserve">25.</t>
  </si>
  <si>
    <t xml:space="preserve">Sirch Milena</t>
  </si>
  <si>
    <t xml:space="preserve">Dosento</t>
  </si>
  <si>
    <t xml:space="preserve">26.</t>
  </si>
  <si>
    <t xml:space="preserve">Croghill JJ</t>
  </si>
  <si>
    <t xml:space="preserve">27.</t>
  </si>
  <si>
    <t xml:space="preserve">Linder Chiara</t>
  </si>
  <si>
    <t xml:space="preserve">Cascada</t>
  </si>
  <si>
    <t xml:space="preserve">28.</t>
  </si>
  <si>
    <t xml:space="preserve">Real nice Lady</t>
  </si>
  <si>
    <t xml:space="preserve">29.</t>
  </si>
  <si>
    <t xml:space="preserve">Kienberger Rosalie</t>
  </si>
  <si>
    <t xml:space="preserve">Flitz</t>
  </si>
  <si>
    <t xml:space="preserve">30.</t>
  </si>
  <si>
    <t xml:space="preserve">Bartölke Leonie</t>
  </si>
  <si>
    <t xml:space="preserve">Herbstfeuer</t>
  </si>
  <si>
    <t xml:space="preserve">31.</t>
  </si>
  <si>
    <t xml:space="preserve">Hochenbleicher Katja</t>
  </si>
  <si>
    <t xml:space="preserve">Le Carlito</t>
  </si>
  <si>
    <t xml:space="preserve">Nachrücker</t>
  </si>
  <si>
    <t xml:space="preserve">32.</t>
  </si>
  <si>
    <t xml:space="preserve">Barner Nadine</t>
  </si>
  <si>
    <t xml:space="preserve">Leandro</t>
  </si>
  <si>
    <t xml:space="preserve">33.</t>
  </si>
  <si>
    <t xml:space="preserve">Nieberle Amelie</t>
  </si>
  <si>
    <t xml:space="preserve">Full of Life</t>
  </si>
  <si>
    <t xml:space="preserve">Thier. + SMÜ</t>
  </si>
  <si>
    <t xml:space="preserve">34.</t>
  </si>
  <si>
    <t xml:space="preserve">Schieren Isabell</t>
  </si>
  <si>
    <t xml:space="preserve">Simerl</t>
  </si>
  <si>
    <t xml:space="preserve">35.</t>
  </si>
  <si>
    <t xml:space="preserve">Dietrich Susanna</t>
  </si>
  <si>
    <t xml:space="preserve">Halina</t>
  </si>
  <si>
    <t xml:space="preserve">36.</t>
  </si>
  <si>
    <t xml:space="preserve">Gebhard Judith</t>
  </si>
  <si>
    <t xml:space="preserve">Janiki</t>
  </si>
  <si>
    <t xml:space="preserve">37.</t>
  </si>
  <si>
    <t xml:space="preserve">Keller Luisa</t>
  </si>
  <si>
    <t xml:space="preserve">Eroz</t>
  </si>
  <si>
    <t xml:space="preserve">38.</t>
  </si>
  <si>
    <t xml:space="preserve">Hennig Julia</t>
  </si>
  <si>
    <t xml:space="preserve">Fayolas Girl</t>
  </si>
  <si>
    <t xml:space="preserve">39.</t>
  </si>
  <si>
    <t xml:space="preserve">Jahn Lina</t>
  </si>
  <si>
    <t xml:space="preserve">Bibilotta</t>
  </si>
  <si>
    <t xml:space="preserve">nur 1 Quali</t>
  </si>
  <si>
    <t xml:space="preserve">40.</t>
  </si>
  <si>
    <t xml:space="preserve">Kuhlins Mira</t>
  </si>
  <si>
    <t xml:space="preserve">GWH Aleandro</t>
  </si>
  <si>
    <t xml:space="preserve">41.</t>
  </si>
  <si>
    <t xml:space="preserve">Hunger Alexandra</t>
  </si>
  <si>
    <t xml:space="preserve">Chiara Lou</t>
  </si>
  <si>
    <t xml:space="preserve">42.</t>
  </si>
  <si>
    <t xml:space="preserve">Baur Claudia</t>
  </si>
  <si>
    <t xml:space="preserve">Amadeus</t>
  </si>
  <si>
    <t xml:space="preserve">43.</t>
  </si>
  <si>
    <t xml:space="preserve">Zeller Franzisca</t>
  </si>
  <si>
    <t xml:space="preserve">Granada</t>
  </si>
  <si>
    <t xml:space="preserve">44.</t>
  </si>
  <si>
    <t xml:space="preserve">Straub Nadja </t>
  </si>
  <si>
    <t xml:space="preserve">Domingo</t>
  </si>
  <si>
    <t xml:space="preserve">45.</t>
  </si>
  <si>
    <t xml:space="preserve">Zylka Marisa</t>
  </si>
  <si>
    <t xml:space="preserve">Glenn Amour</t>
  </si>
  <si>
    <t xml:space="preserve">46.</t>
  </si>
  <si>
    <t xml:space="preserve">Oberhuber Cilia Marie</t>
  </si>
  <si>
    <t xml:space="preserve">PAV Caramelle</t>
  </si>
  <si>
    <t xml:space="preserve">47.</t>
  </si>
  <si>
    <t xml:space="preserve">Haußer Franziska</t>
  </si>
  <si>
    <t xml:space="preserve">Casablanca</t>
  </si>
  <si>
    <t xml:space="preserve">48.</t>
  </si>
  <si>
    <t xml:space="preserve">Dannemann Teresa</t>
  </si>
  <si>
    <t xml:space="preserve">Fantastico</t>
  </si>
  <si>
    <t xml:space="preserve">49.</t>
  </si>
  <si>
    <t xml:space="preserve">Agerer Michaela</t>
  </si>
  <si>
    <t xml:space="preserve">Black Jacks Royal Boy</t>
  </si>
  <si>
    <t xml:space="preserve">50.</t>
  </si>
  <si>
    <t xml:space="preserve">Fleur</t>
  </si>
  <si>
    <t xml:space="preserve">51.</t>
  </si>
  <si>
    <t xml:space="preserve">Nilson 25</t>
  </si>
  <si>
    <t xml:space="preserve">52.</t>
  </si>
  <si>
    <t xml:space="preserve">Klasic Karin</t>
  </si>
  <si>
    <t xml:space="preserve">Fräulein Smilla</t>
  </si>
  <si>
    <t xml:space="preserve">53.</t>
  </si>
  <si>
    <t xml:space="preserve">Radovic Mandy</t>
  </si>
  <si>
    <t xml:space="preserve">Ici</t>
  </si>
  <si>
    <t xml:space="preserve">54.</t>
  </si>
  <si>
    <t xml:space="preserve">Schwegler Tanja</t>
  </si>
  <si>
    <t xml:space="preserve">Irocco</t>
  </si>
  <si>
    <t xml:space="preserve">55.</t>
  </si>
  <si>
    <t xml:space="preserve">Carlo H</t>
  </si>
  <si>
    <t xml:space="preserve">56.</t>
  </si>
  <si>
    <t xml:space="preserve">Zeller Constantin</t>
  </si>
  <si>
    <t xml:space="preserve">Captain Fanstastic</t>
  </si>
  <si>
    <t xml:space="preserve">Schwaben Cup Dressur 2023 Klasse L </t>
  </si>
  <si>
    <t xml:space="preserve">Suttner Sarah</t>
  </si>
  <si>
    <t xml:space="preserve">Fleetwood Mac</t>
  </si>
  <si>
    <t xml:space="preserve">Eberle Sophia</t>
  </si>
  <si>
    <t xml:space="preserve">Discovery BEVS</t>
  </si>
  <si>
    <t xml:space="preserve">Gumpinger Viktoria</t>
  </si>
  <si>
    <t xml:space="preserve">Il Fantastico</t>
  </si>
  <si>
    <t xml:space="preserve">Fink Charlotte</t>
  </si>
  <si>
    <t xml:space="preserve">Ten Doom´s Finian</t>
  </si>
  <si>
    <t xml:space="preserve">Stiegler Lorena</t>
  </si>
  <si>
    <t xml:space="preserve">Bailarina Begum</t>
  </si>
  <si>
    <t xml:space="preserve">Rudolph Eva</t>
  </si>
  <si>
    <t xml:space="preserve">Atomic</t>
  </si>
  <si>
    <t xml:space="preserve">Köhler Natalie</t>
  </si>
  <si>
    <t xml:space="preserve">Fürstin Habibi</t>
  </si>
  <si>
    <t xml:space="preserve">Mangel Stefanie</t>
  </si>
  <si>
    <t xml:space="preserve">Micorason</t>
  </si>
  <si>
    <t xml:space="preserve">Schleicher Stefanie</t>
  </si>
  <si>
    <t xml:space="preserve">Lord´s Pleasure 3</t>
  </si>
  <si>
    <t xml:space="preserve">Hümpfner Stefan</t>
  </si>
  <si>
    <t xml:space="preserve">Discovery of Witches</t>
  </si>
  <si>
    <t xml:space="preserve">Gebele Melissa</t>
  </si>
  <si>
    <t xml:space="preserve">Don Juan</t>
  </si>
  <si>
    <t xml:space="preserve">GZ + Thierh.</t>
  </si>
  <si>
    <t xml:space="preserve">Melis Sofia</t>
  </si>
  <si>
    <t xml:space="preserve">Canabis Bay</t>
  </si>
  <si>
    <t xml:space="preserve">Kleiner Kronprinz</t>
  </si>
  <si>
    <t xml:space="preserve">Thier.</t>
  </si>
  <si>
    <t xml:space="preserve">Holland Marion</t>
  </si>
  <si>
    <t xml:space="preserve">Fürstensporn</t>
  </si>
  <si>
    <t xml:space="preserve">Dark Darling</t>
  </si>
  <si>
    <t xml:space="preserve">Heine Daniela</t>
  </si>
  <si>
    <t xml:space="preserve">Morrino</t>
  </si>
  <si>
    <t xml:space="preserve">Mamtschur Lisa</t>
  </si>
  <si>
    <t xml:space="preserve">Dyora di Dimaggia</t>
  </si>
  <si>
    <t xml:space="preserve">Vogg Jacqueline</t>
  </si>
  <si>
    <t xml:space="preserve">Sir Sapralot</t>
  </si>
  <si>
    <t xml:space="preserve">Klingenberg Lisa</t>
  </si>
  <si>
    <t xml:space="preserve">Quatar N</t>
  </si>
  <si>
    <t xml:space="preserve">Stölzl Sarah</t>
  </si>
  <si>
    <t xml:space="preserve">Lovely Ballerina</t>
  </si>
  <si>
    <t xml:space="preserve">Heiß Katja</t>
  </si>
  <si>
    <t xml:space="preserve">San Diamond K</t>
  </si>
  <si>
    <t xml:space="preserve">Wieben Chiara</t>
  </si>
  <si>
    <t xml:space="preserve">Mr. Fantastic</t>
  </si>
  <si>
    <t xml:space="preserve">Weber Andrea</t>
  </si>
  <si>
    <t xml:space="preserve">Dione</t>
  </si>
  <si>
    <t xml:space="preserve">Sauer Jana</t>
  </si>
  <si>
    <t xml:space="preserve">Samour au legere</t>
  </si>
  <si>
    <t xml:space="preserve">keine 6,0</t>
  </si>
  <si>
    <t xml:space="preserve">Müller Martina</t>
  </si>
  <si>
    <t xml:space="preserve">Gentleman</t>
  </si>
  <si>
    <t xml:space="preserve">Graschi Ida-Marie</t>
  </si>
  <si>
    <t xml:space="preserve">Frappuccino</t>
  </si>
  <si>
    <t xml:space="preserve">Wolf Fatma</t>
  </si>
  <si>
    <t xml:space="preserve">Friesbie</t>
  </si>
  <si>
    <t xml:space="preserve">Dangel Lisa</t>
  </si>
  <si>
    <t xml:space="preserve">Sanchez</t>
  </si>
  <si>
    <t xml:space="preserve">Fischer Antonia</t>
  </si>
  <si>
    <t xml:space="preserve">Bonifatius</t>
  </si>
  <si>
    <t xml:space="preserve">Raffer Sandra</t>
  </si>
  <si>
    <t xml:space="preserve">Feldhofs Orion</t>
  </si>
  <si>
    <t xml:space="preserve">Enßle Valentina</t>
  </si>
  <si>
    <t xml:space="preserve">Sacre Fleur</t>
  </si>
  <si>
    <t xml:space="preserve">Martin Leandra</t>
  </si>
  <si>
    <t xml:space="preserve">Cojak</t>
  </si>
  <si>
    <t xml:space="preserve">Davaria</t>
  </si>
  <si>
    <t xml:space="preserve">Kamenz Marlene</t>
  </si>
  <si>
    <t xml:space="preserve">Nabucco</t>
  </si>
  <si>
    <t xml:space="preserve">Karl Heidrun</t>
  </si>
  <si>
    <t xml:space="preserve">Amigo</t>
  </si>
  <si>
    <t xml:space="preserve">Steinbinder Julia</t>
  </si>
  <si>
    <t xml:space="preserve">Santos</t>
  </si>
  <si>
    <t xml:space="preserve">Schwaben Cup Dressur 2023 Klasse M**/S* </t>
  </si>
  <si>
    <t xml:space="preserve">Serie von 4 Qualifikationsturnieren mit eigens ausgeschriebenem Finalturnier. Qualifiziert fürs Finale sind die besten 15 Teilnehmer,</t>
  </si>
  <si>
    <t xml:space="preserve">bei Startverzicht rückt jeweils der Nächste der Punkteliste nach. Ggf. kann das Starterfeld im Finale geringfügig erhöhrt werden.</t>
  </si>
  <si>
    <t xml:space="preserve">Der Sieger der Kl. M** erhält 200 Punkte, der Zweitplatzierte 190 Punkte usw., in der S* 250 Punkte, der Zweitplatzierte 240 Punkte.</t>
  </si>
  <si>
    <t xml:space="preserve">Punkte können entweder in 4 M** oder in 4 S*-Prüfungen oder in 2 M**-Prüfungen und 2 S*-Prüfungen gesammelt werden.</t>
  </si>
  <si>
    <t xml:space="preserve">Andere Kombinationen sind ebenfalls zulässig, wobei mindestens eine S*-Dressur geritten werden muss.</t>
  </si>
  <si>
    <t xml:space="preserve">Gewertet werden wie oben aufgeführt die 4 punktbesten Prüfungen, vorausgesetzt es wurden min. 60 % erzielt.</t>
  </si>
  <si>
    <t xml:space="preserve">Dillingen</t>
  </si>
  <si>
    <t xml:space="preserve">Jettingen</t>
  </si>
  <si>
    <t xml:space="preserve">Dietmannsried</t>
  </si>
  <si>
    <t xml:space="preserve">Babenhausen</t>
  </si>
  <si>
    <t xml:space="preserve">21.-23.04.2023</t>
  </si>
  <si>
    <t xml:space="preserve">05.-06.08.2023</t>
  </si>
  <si>
    <t xml:space="preserve">12.-13.08.2023</t>
  </si>
  <si>
    <t xml:space="preserve">Bemer-</t>
  </si>
  <si>
    <t xml:space="preserve">Punkte</t>
  </si>
  <si>
    <t xml:space="preserve">M**</t>
  </si>
  <si>
    <t xml:space="preserve">S*</t>
  </si>
  <si>
    <t xml:space="preserve">kungen</t>
  </si>
  <si>
    <t xml:space="preserve">vor </t>
  </si>
  <si>
    <t xml:space="preserve">Finale</t>
  </si>
  <si>
    <t xml:space="preserve">Frei Sabrina</t>
  </si>
  <si>
    <t xml:space="preserve">Axel</t>
  </si>
  <si>
    <t xml:space="preserve">Mayr-Hinmüller Petra</t>
  </si>
  <si>
    <t xml:space="preserve">Van Vision</t>
  </si>
  <si>
    <t xml:space="preserve">Gebhard Nicola</t>
  </si>
  <si>
    <t xml:space="preserve">Jayda</t>
  </si>
  <si>
    <t xml:space="preserve">Schnödt Brigitte               Feliciano</t>
  </si>
  <si>
    <t xml:space="preserve">Feliciano</t>
  </si>
  <si>
    <t xml:space="preserve">Diedrichs Julian</t>
  </si>
  <si>
    <t xml:space="preserve">Kalamaika</t>
  </si>
  <si>
    <t xml:space="preserve">Zick Denise</t>
  </si>
  <si>
    <t xml:space="preserve">Soleil jolie</t>
  </si>
  <si>
    <t xml:space="preserve">Müller Cornelia</t>
  </si>
  <si>
    <t xml:space="preserve">Kaskada</t>
  </si>
  <si>
    <t xml:space="preserve">Wagner Sarah</t>
  </si>
  <si>
    <t xml:space="preserve">Denver Magic</t>
  </si>
  <si>
    <t xml:space="preserve">Eder Daniela</t>
  </si>
  <si>
    <t xml:space="preserve">Der kleine Däumling</t>
  </si>
  <si>
    <t xml:space="preserve">Denara´s Benicia</t>
  </si>
  <si>
    <t xml:space="preserve">Schmidt-Diedrichs Beatrice</t>
  </si>
  <si>
    <t xml:space="preserve">Elodie</t>
  </si>
  <si>
    <t xml:space="preserve">Kilian-Pohl Elke</t>
  </si>
  <si>
    <t xml:space="preserve">Keltenfürst</t>
  </si>
  <si>
    <t xml:space="preserve">Eisermann Stefanie</t>
  </si>
  <si>
    <t xml:space="preserve">Dagostino</t>
  </si>
  <si>
    <t xml:space="preserve">Brockmann Paula</t>
  </si>
  <si>
    <t xml:space="preserve">Osterglanz</t>
  </si>
  <si>
    <t xml:space="preserve">Brockmann Lisa</t>
  </si>
  <si>
    <t xml:space="preserve">Bellisara</t>
  </si>
  <si>
    <t xml:space="preserve">Rettinger Carmen</t>
  </si>
  <si>
    <t xml:space="preserve">Savoury</t>
  </si>
  <si>
    <t xml:space="preserve">Fink Ellen</t>
  </si>
  <si>
    <t xml:space="preserve">Big Ben</t>
  </si>
  <si>
    <t xml:space="preserve">Müßig Birgit</t>
  </si>
  <si>
    <t xml:space="preserve">Miller Alisa</t>
  </si>
  <si>
    <t xml:space="preserve">Weltina</t>
  </si>
  <si>
    <t xml:space="preserve">verletzt</t>
  </si>
  <si>
    <t xml:space="preserve">Eder Daniela</t>
  </si>
  <si>
    <t xml:space="preserve">Christ de Renoir</t>
  </si>
  <si>
    <t xml:space="preserve">nur 3 Starts</t>
  </si>
  <si>
    <t xml:space="preserve">Stechele Martin</t>
  </si>
  <si>
    <t xml:space="preserve">Einer wie keiner</t>
  </si>
  <si>
    <t xml:space="preserve">Karrer Pauline</t>
  </si>
  <si>
    <t xml:space="preserve">San Severo</t>
  </si>
  <si>
    <t xml:space="preserve">keine S</t>
  </si>
  <si>
    <t xml:space="preserve">Merk Lara</t>
  </si>
  <si>
    <t xml:space="preserve">Rubin Noir</t>
  </si>
  <si>
    <t xml:space="preserve">Ruckgaber Tabea</t>
  </si>
  <si>
    <t xml:space="preserve">Dorango 3</t>
  </si>
  <si>
    <t xml:space="preserve">Ernst Alissa</t>
  </si>
  <si>
    <t xml:space="preserve">Daily Motion</t>
  </si>
  <si>
    <t xml:space="preserve">Häuser-Oehler Florentine La Mar</t>
  </si>
  <si>
    <t xml:space="preserve">Le Mar </t>
  </si>
  <si>
    <t xml:space="preserve">Radunz Michael</t>
  </si>
  <si>
    <t xml:space="preserve">Fabalou 9</t>
  </si>
  <si>
    <t xml:space="preserve">Scheck Eva-Maria</t>
  </si>
  <si>
    <t xml:space="preserve">Franky Fine the First</t>
  </si>
  <si>
    <t xml:space="preserve">Dachser Nicole</t>
  </si>
  <si>
    <t xml:space="preserve">Baroness</t>
  </si>
  <si>
    <t xml:space="preserve">Jakob Gabriele</t>
  </si>
  <si>
    <t xml:space="preserve">Fabolo</t>
  </si>
  <si>
    <t xml:space="preserve">Lober Verena</t>
  </si>
  <si>
    <t xml:space="preserve">Dark Dior</t>
  </si>
  <si>
    <t xml:space="preserve">Liselotte</t>
  </si>
  <si>
    <t xml:space="preserve">Paul Amelie</t>
  </si>
  <si>
    <t xml:space="preserve">Glücksfee</t>
  </si>
  <si>
    <t xml:space="preserve">Rother Emily</t>
  </si>
  <si>
    <t xml:space="preserve">Jasper</t>
  </si>
  <si>
    <t xml:space="preserve">Sirch Nanja</t>
  </si>
  <si>
    <t xml:space="preserve">Sezanne</t>
  </si>
  <si>
    <t xml:space="preserve">Winkler Ann-Katrin</t>
  </si>
  <si>
    <t xml:space="preserve">Labelle</t>
  </si>
  <si>
    <t xml:space="preserve">Schwaben Cup Springen 2023 Klasse A </t>
  </si>
  <si>
    <t xml:space="preserve">Der Sieger der Prüfung erhält doppelt so viele Punkte als Pferde in der Prüfung starten. Der nächstplatzierte Teilnehmer erhält 1,5, der danach</t>
  </si>
  <si>
    <t xml:space="preserve">Platzierte 3,0 weniger usw. Die besten 30 Paare sind im Finale startberechtigt. Der Verband kann die Anzahl der im Finale startberechtigten Paare</t>
  </si>
  <si>
    <t xml:space="preserve">geringfügig erhöhen. Ein Nachrücken ist möglich. Es werden keine Punkte ins Finale mitgenommen.</t>
  </si>
  <si>
    <t xml:space="preserve">Unterbleichen</t>
  </si>
  <si>
    <t xml:space="preserve">06./07.05.2023</t>
  </si>
  <si>
    <t xml:space="preserve">21.-25.06.2023</t>
  </si>
  <si>
    <t xml:space="preserve">12./13.08.2023</t>
  </si>
  <si>
    <t xml:space="preserve">Gutmeyr Emma</t>
  </si>
  <si>
    <t xml:space="preserve">Zukunft 28</t>
  </si>
  <si>
    <t xml:space="preserve">Mayer Jennifer</t>
  </si>
  <si>
    <t xml:space="preserve">Grasovka</t>
  </si>
  <si>
    <t xml:space="preserve">Heck Janina</t>
  </si>
  <si>
    <t xml:space="preserve">Miss Mathilda</t>
  </si>
  <si>
    <t xml:space="preserve">Carmagnani Luis</t>
  </si>
  <si>
    <t xml:space="preserve">Maxima du Rouet</t>
  </si>
  <si>
    <t xml:space="preserve">Blessing Luisa</t>
  </si>
  <si>
    <t xml:space="preserve">Chantilly Rose</t>
  </si>
  <si>
    <t xml:space="preserve">Zylka Alina</t>
  </si>
  <si>
    <t xml:space="preserve">Leutenmaier Theresa</t>
  </si>
  <si>
    <t xml:space="preserve">Riverdale</t>
  </si>
  <si>
    <t xml:space="preserve">Wanger Lisa-Maria</t>
  </si>
  <si>
    <t xml:space="preserve">Galaxy US</t>
  </si>
  <si>
    <t xml:space="preserve">Burghart Natalie </t>
  </si>
  <si>
    <t xml:space="preserve">Caprice VL</t>
  </si>
  <si>
    <t xml:space="preserve">Er Emilia</t>
  </si>
  <si>
    <t xml:space="preserve">Norah´s Stern FH</t>
  </si>
  <si>
    <t xml:space="preserve">Ellinger Johanna</t>
  </si>
  <si>
    <t xml:space="preserve">Liberia</t>
  </si>
  <si>
    <t xml:space="preserve">Wiedemann Julia</t>
  </si>
  <si>
    <t xml:space="preserve">Quintero S</t>
  </si>
  <si>
    <t xml:space="preserve">Chanelle</t>
  </si>
  <si>
    <t xml:space="preserve">Deutschenbaur Lara</t>
  </si>
  <si>
    <t xml:space="preserve">Abby</t>
  </si>
  <si>
    <t xml:space="preserve">Weigang Philipp</t>
  </si>
  <si>
    <t xml:space="preserve">Cariando</t>
  </si>
  <si>
    <t xml:space="preserve">So Cool</t>
  </si>
  <si>
    <t xml:space="preserve">Captain Fantastic</t>
  </si>
  <si>
    <t xml:space="preserve">Foyer Jennifer</t>
  </si>
  <si>
    <t xml:space="preserve">Charmeur 450</t>
  </si>
  <si>
    <t xml:space="preserve">Fuhrer Melanie</t>
  </si>
  <si>
    <t xml:space="preserve">L.A. van het Zwarte Pannenhof</t>
  </si>
  <si>
    <t xml:space="preserve">Lapelosa Mirabella</t>
  </si>
  <si>
    <t xml:space="preserve">Clark</t>
  </si>
  <si>
    <t xml:space="preserve">Hörl Tanja</t>
  </si>
  <si>
    <t xml:space="preserve">Fly High 16</t>
  </si>
  <si>
    <t xml:space="preserve">Maier Konrad</t>
  </si>
  <si>
    <t xml:space="preserve">Candino</t>
  </si>
  <si>
    <t xml:space="preserve">Malissa R</t>
  </si>
  <si>
    <t xml:space="preserve">Schmitz Tina</t>
  </si>
  <si>
    <t xml:space="preserve">George HX</t>
  </si>
  <si>
    <t xml:space="preserve">Rogge Lea Marie</t>
  </si>
  <si>
    <t xml:space="preserve">Champ of Class 10</t>
  </si>
  <si>
    <t xml:space="preserve">Wendl Felix</t>
  </si>
  <si>
    <t xml:space="preserve">Cloud number 7</t>
  </si>
  <si>
    <t xml:space="preserve">Scheytt Yvonne</t>
  </si>
  <si>
    <t xml:space="preserve">Amiga De Carazones</t>
  </si>
  <si>
    <t xml:space="preserve">Ammann Yvonne</t>
  </si>
  <si>
    <t xml:space="preserve">Caemana</t>
  </si>
  <si>
    <t xml:space="preserve">Singer Katharina</t>
  </si>
  <si>
    <t xml:space="preserve">Quibell 33</t>
  </si>
  <si>
    <t xml:space="preserve">Wohlketzetter Daniela</t>
  </si>
  <si>
    <t xml:space="preserve">Last Man´s Highway</t>
  </si>
  <si>
    <t xml:space="preserve">Wiedemann Max Franz</t>
  </si>
  <si>
    <t xml:space="preserve">Raja</t>
  </si>
  <si>
    <t xml:space="preserve">Bruckner Vanessa</t>
  </si>
  <si>
    <t xml:space="preserve">Mr. Bubble Junior</t>
  </si>
  <si>
    <t xml:space="preserve">Custodis Stephanie</t>
  </si>
  <si>
    <t xml:space="preserve">Quality VD Zwartbleshoeve</t>
  </si>
  <si>
    <t xml:space="preserve">Falkner Nina</t>
  </si>
  <si>
    <t xml:space="preserve">Qualeska</t>
  </si>
  <si>
    <t xml:space="preserve">Quentin 180</t>
  </si>
  <si>
    <t xml:space="preserve">Gentner Jasmin</t>
  </si>
  <si>
    <t xml:space="preserve">Little Lilly</t>
  </si>
  <si>
    <t xml:space="preserve">Champagne 30</t>
  </si>
  <si>
    <t xml:space="preserve">Hanika Sarah</t>
  </si>
  <si>
    <t xml:space="preserve">Houstan 20</t>
  </si>
  <si>
    <t xml:space="preserve">Lischka Carina</t>
  </si>
  <si>
    <t xml:space="preserve">Hipsakra</t>
  </si>
  <si>
    <t xml:space="preserve">Maucher Lisa</t>
  </si>
  <si>
    <t xml:space="preserve">Cody</t>
  </si>
  <si>
    <t xml:space="preserve">Müller-Hahl Katharina</t>
  </si>
  <si>
    <t xml:space="preserve">Erna</t>
  </si>
  <si>
    <t xml:space="preserve">Du Du Girl</t>
  </si>
  <si>
    <t xml:space="preserve">Örtl Bianca</t>
  </si>
  <si>
    <t xml:space="preserve">Little Lauser</t>
  </si>
  <si>
    <t xml:space="preserve">Schackert Carolin</t>
  </si>
  <si>
    <t xml:space="preserve">Cardiff B</t>
  </si>
  <si>
    <t xml:space="preserve">Scherer Hella</t>
  </si>
  <si>
    <t xml:space="preserve">Lady Lordanos</t>
  </si>
  <si>
    <t xml:space="preserve">Akito Bianco</t>
  </si>
  <si>
    <t xml:space="preserve">Steffens Ramona</t>
  </si>
  <si>
    <t xml:space="preserve">Eastcoast 4</t>
  </si>
  <si>
    <t xml:space="preserve">Stich Sandra</t>
  </si>
  <si>
    <t xml:space="preserve">Calimero</t>
  </si>
  <si>
    <t xml:space="preserve">Streicher Irene</t>
  </si>
  <si>
    <t xml:space="preserve">Charly Sheen</t>
  </si>
  <si>
    <t xml:space="preserve">57.</t>
  </si>
  <si>
    <t xml:space="preserve">Cardinal van Cardiff</t>
  </si>
  <si>
    <t xml:space="preserve">58.</t>
  </si>
  <si>
    <t xml:space="preserve">Dobry TS</t>
  </si>
  <si>
    <t xml:space="preserve">Schwaben Cup Springen 2023 Klasse L</t>
  </si>
  <si>
    <t xml:space="preserve">Quincy</t>
  </si>
  <si>
    <t xml:space="preserve">Cortina</t>
  </si>
  <si>
    <t xml:space="preserve">Schorer Lisa</t>
  </si>
  <si>
    <t xml:space="preserve">Philomena 37</t>
  </si>
  <si>
    <t xml:space="preserve">Beutel Lydia</t>
  </si>
  <si>
    <t xml:space="preserve">Chiara  </t>
  </si>
  <si>
    <t xml:space="preserve">Schmuck Lea</t>
  </si>
  <si>
    <t xml:space="preserve">Classic Babe S</t>
  </si>
  <si>
    <t xml:space="preserve">Miehle Anika</t>
  </si>
  <si>
    <t xml:space="preserve">Lakota 42</t>
  </si>
  <si>
    <t xml:space="preserve">Stallone Gold</t>
  </si>
  <si>
    <t xml:space="preserve">Gessel Sabrina</t>
  </si>
  <si>
    <t xml:space="preserve">IPad</t>
  </si>
  <si>
    <t xml:space="preserve">Brandelik Anabel</t>
  </si>
  <si>
    <t xml:space="preserve">Amidala 26</t>
  </si>
  <si>
    <t xml:space="preserve">Veit Franziska</t>
  </si>
  <si>
    <t xml:space="preserve">La Paloma</t>
  </si>
  <si>
    <t xml:space="preserve">Wanger Lisa-Marie</t>
  </si>
  <si>
    <t xml:space="preserve">Warzecha Christina</t>
  </si>
  <si>
    <t xml:space="preserve">Despacito Joe</t>
  </si>
  <si>
    <t xml:space="preserve">Königsperger Eva Maria</t>
  </si>
  <si>
    <t xml:space="preserve">Piccolina S</t>
  </si>
  <si>
    <t xml:space="preserve">Luger Melanie</t>
  </si>
  <si>
    <t xml:space="preserve">L´Espoir</t>
  </si>
  <si>
    <t xml:space="preserve">Flitz 4</t>
  </si>
  <si>
    <t xml:space="preserve">Braun Brigitte</t>
  </si>
  <si>
    <t xml:space="preserve">Chiclana</t>
  </si>
  <si>
    <t xml:space="preserve">Geis Jacob</t>
  </si>
  <si>
    <t xml:space="preserve">Lord Lui</t>
  </si>
  <si>
    <t xml:space="preserve">Königsperger Katja</t>
  </si>
  <si>
    <t xml:space="preserve">Campino K</t>
  </si>
  <si>
    <t xml:space="preserve">Rogg Florian</t>
  </si>
  <si>
    <t xml:space="preserve">Dandiamo</t>
  </si>
  <si>
    <t xml:space="preserve">Voyage</t>
  </si>
  <si>
    <t xml:space="preserve">Münz Mira</t>
  </si>
  <si>
    <t xml:space="preserve">Ballerina/Strubbl</t>
  </si>
  <si>
    <t xml:space="preserve">Coeur de Diamant</t>
  </si>
  <si>
    <t xml:space="preserve">Bijou de Balou</t>
  </si>
  <si>
    <t xml:space="preserve">Haas Sophia</t>
  </si>
  <si>
    <t xml:space="preserve">Balou du Dollar</t>
  </si>
  <si>
    <t xml:space="preserve">Bosch Francesca</t>
  </si>
  <si>
    <t xml:space="preserve">G´s Born to Remember MM</t>
  </si>
  <si>
    <t xml:space="preserve">Keck Stephanie</t>
  </si>
  <si>
    <t xml:space="preserve">Quax</t>
  </si>
  <si>
    <t xml:space="preserve">Wolters Lenja</t>
  </si>
  <si>
    <t xml:space="preserve">Coconut Kiss</t>
  </si>
  <si>
    <t xml:space="preserve">C. van Bommel</t>
  </si>
  <si>
    <t xml:space="preserve">Höger Heide</t>
  </si>
  <si>
    <t xml:space="preserve">Nice Gina</t>
  </si>
  <si>
    <t xml:space="preserve">Hägele Isabell</t>
  </si>
  <si>
    <t xml:space="preserve">Felix Felices</t>
  </si>
  <si>
    <t xml:space="preserve">Böck Janine</t>
  </si>
  <si>
    <t xml:space="preserve">C´est la vie</t>
  </si>
  <si>
    <t xml:space="preserve">Crome Luisa</t>
  </si>
  <si>
    <t xml:space="preserve">Pleasant Suprice</t>
  </si>
  <si>
    <t xml:space="preserve">Hanika Carolin</t>
  </si>
  <si>
    <t xml:space="preserve">Chehandira 2</t>
  </si>
  <si>
    <t xml:space="preserve">Casablanca GK</t>
  </si>
  <si>
    <t xml:space="preserve">Kästner Jennifer</t>
  </si>
  <si>
    <t xml:space="preserve">Langenmeir Lea</t>
  </si>
  <si>
    <t xml:space="preserve">Utopia L</t>
  </si>
  <si>
    <t xml:space="preserve">Müller Sandra</t>
  </si>
  <si>
    <t xml:space="preserve">Liberty vd Broekkort</t>
  </si>
  <si>
    <t xml:space="preserve">Scherer Hella </t>
  </si>
  <si>
    <t xml:space="preserve">Schmid Lea-Isabell</t>
  </si>
  <si>
    <t xml:space="preserve">L´etor</t>
  </si>
  <si>
    <t xml:space="preserve">Golden A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333399"/>
      <name val="Arial"/>
      <family val="2"/>
    </font>
    <font>
      <i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8000"/>
      <name val="Arial"/>
      <family val="2"/>
    </font>
    <font>
      <sz val="10"/>
      <name val="Arial"/>
      <family val="2"/>
    </font>
    <font>
      <sz val="8"/>
      <color rgb="FF0066CC"/>
      <name val="Arial"/>
      <family val="2"/>
    </font>
    <font>
      <b val="true"/>
      <sz val="9"/>
      <color rgb="FF0066CC"/>
      <name val="Arial"/>
      <family val="2"/>
    </font>
    <font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0</xdr:colOff>
      <xdr:row>0</xdr:row>
      <xdr:rowOff>0</xdr:rowOff>
    </xdr:from>
    <xdr:to>
      <xdr:col>17</xdr:col>
      <xdr:colOff>866160</xdr:colOff>
      <xdr:row>6</xdr:row>
      <xdr:rowOff>409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017120" y="0"/>
          <a:ext cx="18316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1640</xdr:colOff>
      <xdr:row>0</xdr:row>
      <xdr:rowOff>0</xdr:rowOff>
    </xdr:from>
    <xdr:to>
      <xdr:col>17</xdr:col>
      <xdr:colOff>281520</xdr:colOff>
      <xdr:row>6</xdr:row>
      <xdr:rowOff>41004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016760" y="0"/>
          <a:ext cx="183168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0640</xdr:colOff>
      <xdr:row>0</xdr:row>
      <xdr:rowOff>114480</xdr:rowOff>
    </xdr:from>
    <xdr:to>
      <xdr:col>29</xdr:col>
      <xdr:colOff>81360</xdr:colOff>
      <xdr:row>8</xdr:row>
      <xdr:rowOff>2372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7967160" y="114480"/>
          <a:ext cx="1830240" cy="136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0880</xdr:colOff>
      <xdr:row>7</xdr:row>
      <xdr:rowOff>31392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7874640" y="0"/>
          <a:ext cx="15498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0520</xdr:colOff>
      <xdr:row>7</xdr:row>
      <xdr:rowOff>31392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7663680" y="0"/>
          <a:ext cx="15498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19.41"/>
    <col collapsed="false" customWidth="true" hidden="false" outlineLevel="0" max="4" min="4" style="2" width="2.99"/>
    <col collapsed="false" customWidth="true" hidden="false" outlineLevel="0" max="5" min="5" style="2" width="4.85"/>
    <col collapsed="false" customWidth="true" hidden="false" outlineLevel="0" max="6" min="6" style="3" width="4.85"/>
    <col collapsed="false" customWidth="true" hidden="false" outlineLevel="0" max="7" min="7" style="2" width="2.99"/>
    <col collapsed="false" customWidth="true" hidden="false" outlineLevel="0" max="8" min="8" style="2" width="4.85"/>
    <col collapsed="false" customWidth="true" hidden="false" outlineLevel="0" max="9" min="9" style="3" width="4.85"/>
    <col collapsed="false" customWidth="true" hidden="false" outlineLevel="0" max="10" min="10" style="2" width="3.28"/>
    <col collapsed="false" customWidth="true" hidden="false" outlineLevel="0" max="11" min="11" style="2" width="4.85"/>
    <col collapsed="false" customWidth="true" hidden="false" outlineLevel="0" max="12" min="12" style="3" width="4.85"/>
    <col collapsed="false" customWidth="true" hidden="false" outlineLevel="0" max="13" min="13" style="2" width="2.99"/>
    <col collapsed="false" customWidth="true" hidden="false" outlineLevel="0" max="14" min="14" style="2" width="4.85"/>
    <col collapsed="false" customWidth="true" hidden="false" outlineLevel="0" max="15" min="15" style="3" width="6.41"/>
    <col collapsed="false" customWidth="true" hidden="false" outlineLevel="0" max="16" min="16" style="3" width="9.41"/>
    <col collapsed="false" customWidth="true" hidden="false" outlineLevel="0" max="17" min="17" style="3" width="9.14"/>
    <col collapsed="false" customWidth="true" hidden="false" outlineLevel="0" max="18" min="18" style="2" width="16.84"/>
    <col collapsed="false" customWidth="true" hidden="false" outlineLevel="0" max="19" min="19" style="4" width="4.85"/>
    <col collapsed="false" customWidth="true" hidden="false" outlineLevel="0" max="20" min="20" style="5" width="9.99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6"/>
      <c r="B1" s="7" t="s">
        <v>0</v>
      </c>
      <c r="C1" s="4"/>
      <c r="D1" s="4"/>
      <c r="E1" s="4"/>
      <c r="F1" s="5"/>
      <c r="G1" s="4"/>
      <c r="H1" s="4"/>
      <c r="I1" s="5"/>
      <c r="J1" s="4"/>
      <c r="K1" s="4"/>
      <c r="L1" s="5"/>
      <c r="M1" s="4"/>
      <c r="N1" s="4"/>
      <c r="O1" s="5"/>
      <c r="P1" s="5"/>
      <c r="Q1" s="5"/>
      <c r="R1" s="4"/>
    </row>
    <row r="2" s="4" customFormat="true" ht="11.25" hidden="false" customHeight="false" outlineLevel="0" collapsed="false">
      <c r="A2" s="6"/>
      <c r="B2" s="5" t="s">
        <v>1</v>
      </c>
      <c r="F2" s="5"/>
      <c r="I2" s="5"/>
      <c r="L2" s="5"/>
      <c r="O2" s="5"/>
      <c r="P2" s="5"/>
      <c r="Q2" s="5"/>
      <c r="T2" s="5"/>
    </row>
    <row r="3" customFormat="false" ht="13.5" hidden="false" customHeight="true" outlineLevel="0" collapsed="false">
      <c r="A3" s="6"/>
      <c r="B3" s="4" t="s">
        <v>2</v>
      </c>
      <c r="C3" s="4"/>
      <c r="D3" s="4"/>
      <c r="E3" s="4"/>
      <c r="F3" s="5"/>
      <c r="G3" s="4"/>
      <c r="H3" s="4"/>
      <c r="I3" s="5"/>
      <c r="J3" s="4"/>
      <c r="K3" s="4"/>
      <c r="L3" s="5"/>
      <c r="M3" s="4"/>
      <c r="N3" s="4"/>
      <c r="O3" s="5"/>
      <c r="P3" s="5"/>
      <c r="Q3" s="5"/>
      <c r="R3" s="4"/>
    </row>
    <row r="4" customFormat="false" ht="11.25" hidden="false" customHeight="false" outlineLevel="0" collapsed="false">
      <c r="A4" s="6"/>
      <c r="B4" s="4" t="s">
        <v>3</v>
      </c>
      <c r="C4" s="4"/>
      <c r="D4" s="4"/>
      <c r="E4" s="4"/>
      <c r="F4" s="5"/>
      <c r="G4" s="4"/>
      <c r="H4" s="4"/>
      <c r="I4" s="5"/>
      <c r="J4" s="4"/>
      <c r="K4" s="4"/>
      <c r="L4" s="5"/>
      <c r="M4" s="4"/>
      <c r="N4" s="4"/>
      <c r="O4" s="5"/>
      <c r="P4" s="5"/>
      <c r="Q4" s="5"/>
      <c r="R4" s="4"/>
    </row>
    <row r="5" customFormat="false" ht="11.25" hidden="false" customHeight="true" outlineLevel="0" collapsed="false">
      <c r="A5" s="6"/>
      <c r="B5" s="4" t="s">
        <v>4</v>
      </c>
      <c r="C5" s="4"/>
      <c r="D5" s="4"/>
      <c r="E5" s="4"/>
      <c r="F5" s="5"/>
      <c r="G5" s="4"/>
      <c r="H5" s="4"/>
      <c r="I5" s="5"/>
      <c r="J5" s="4"/>
      <c r="K5" s="4"/>
      <c r="L5" s="5"/>
      <c r="M5" s="4"/>
      <c r="N5" s="4"/>
      <c r="O5" s="5"/>
      <c r="P5" s="5"/>
      <c r="Q5" s="5"/>
      <c r="R5" s="4"/>
    </row>
    <row r="6" customFormat="false" ht="11.25" hidden="false" customHeight="true" outlineLevel="0" collapsed="false">
      <c r="A6" s="6"/>
      <c r="B6" s="4" t="s">
        <v>5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5"/>
      <c r="Q6" s="5"/>
      <c r="R6" s="4"/>
    </row>
    <row r="7" s="4" customFormat="true" ht="35.25" hidden="false" customHeight="true" outlineLevel="0" collapsed="false">
      <c r="A7" s="6"/>
      <c r="B7" s="4" t="s">
        <v>6</v>
      </c>
      <c r="F7" s="5"/>
      <c r="I7" s="5"/>
      <c r="L7" s="5"/>
      <c r="O7" s="5"/>
      <c r="P7" s="5"/>
      <c r="Q7" s="5"/>
      <c r="T7" s="5"/>
    </row>
    <row r="8" customFormat="false" ht="11.25" hidden="false" customHeight="false" outlineLevel="0" collapsed="false">
      <c r="A8" s="8"/>
      <c r="B8" s="9"/>
      <c r="C8" s="10"/>
      <c r="D8" s="11" t="s">
        <v>7</v>
      </c>
      <c r="E8" s="12"/>
      <c r="F8" s="13"/>
      <c r="G8" s="11" t="s">
        <v>8</v>
      </c>
      <c r="H8" s="12"/>
      <c r="I8" s="13"/>
      <c r="J8" s="11" t="s">
        <v>9</v>
      </c>
      <c r="K8" s="12"/>
      <c r="L8" s="13"/>
      <c r="M8" s="11" t="s">
        <v>10</v>
      </c>
      <c r="N8" s="12"/>
      <c r="O8" s="12"/>
      <c r="P8" s="14"/>
      <c r="Q8" s="15"/>
      <c r="R8" s="14" t="s">
        <v>11</v>
      </c>
      <c r="S8" s="5"/>
    </row>
    <row r="9" customFormat="false" ht="12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4"/>
      <c r="F9" s="20"/>
      <c r="G9" s="19" t="s">
        <v>15</v>
      </c>
      <c r="H9" s="4"/>
      <c r="I9" s="20"/>
      <c r="J9" s="19" t="s">
        <v>16</v>
      </c>
      <c r="K9" s="4"/>
      <c r="L9" s="20"/>
      <c r="M9" s="19" t="s">
        <v>17</v>
      </c>
      <c r="N9" s="4"/>
      <c r="O9" s="5"/>
      <c r="P9" s="21" t="s">
        <v>18</v>
      </c>
      <c r="Q9" s="22" t="s">
        <v>19</v>
      </c>
      <c r="R9" s="23" t="s">
        <v>20</v>
      </c>
    </row>
    <row r="10" customFormat="false" ht="16.5" hidden="false" customHeight="true" outlineLevel="0" collapsed="false">
      <c r="A10" s="24"/>
      <c r="B10" s="25"/>
      <c r="C10" s="26"/>
      <c r="D10" s="27" t="s">
        <v>21</v>
      </c>
      <c r="E10" s="28" t="s">
        <v>22</v>
      </c>
      <c r="F10" s="29" t="s">
        <v>23</v>
      </c>
      <c r="G10" s="27" t="s">
        <v>21</v>
      </c>
      <c r="H10" s="28" t="s">
        <v>22</v>
      </c>
      <c r="I10" s="29" t="s">
        <v>23</v>
      </c>
      <c r="J10" s="27" t="s">
        <v>21</v>
      </c>
      <c r="K10" s="28" t="s">
        <v>22</v>
      </c>
      <c r="L10" s="29" t="s">
        <v>23</v>
      </c>
      <c r="M10" s="27" t="s">
        <v>21</v>
      </c>
      <c r="N10" s="28" t="s">
        <v>22</v>
      </c>
      <c r="O10" s="30" t="s">
        <v>23</v>
      </c>
      <c r="P10" s="31" t="s">
        <v>24</v>
      </c>
      <c r="Q10" s="32" t="s">
        <v>25</v>
      </c>
      <c r="R10" s="33" t="s">
        <v>26</v>
      </c>
    </row>
    <row r="11" customFormat="false" ht="16.5" hidden="false" customHeight="true" outlineLevel="0" collapsed="false">
      <c r="A11" s="34" t="s">
        <v>27</v>
      </c>
      <c r="B11" s="35" t="s">
        <v>28</v>
      </c>
      <c r="C11" s="35" t="s">
        <v>29</v>
      </c>
      <c r="D11" s="36" t="n">
        <v>3</v>
      </c>
      <c r="E11" s="36" t="n">
        <v>140</v>
      </c>
      <c r="F11" s="36" t="n">
        <f aca="false">SUM(E11)</f>
        <v>140</v>
      </c>
      <c r="G11" s="37"/>
      <c r="H11" s="37"/>
      <c r="I11" s="37" t="n">
        <f aca="false">F11+H11</f>
        <v>140</v>
      </c>
      <c r="J11" s="36" t="n">
        <v>1</v>
      </c>
      <c r="K11" s="36" t="n">
        <v>150</v>
      </c>
      <c r="L11" s="38" t="n">
        <v>290</v>
      </c>
      <c r="M11" s="36"/>
      <c r="N11" s="36"/>
      <c r="O11" s="38" t="n">
        <f aca="false">N11+L11</f>
        <v>290</v>
      </c>
      <c r="P11" s="36"/>
      <c r="Q11" s="39"/>
      <c r="R11" s="40"/>
    </row>
    <row r="12" customFormat="false" ht="16.5" hidden="false" customHeight="true" outlineLevel="0" collapsed="false">
      <c r="A12" s="41" t="s">
        <v>30</v>
      </c>
      <c r="B12" s="42" t="s">
        <v>31</v>
      </c>
      <c r="C12" s="42" t="s">
        <v>32</v>
      </c>
      <c r="D12" s="43" t="n">
        <v>6</v>
      </c>
      <c r="E12" s="43" t="n">
        <v>125</v>
      </c>
      <c r="F12" s="43" t="n">
        <f aca="false">SUM(E12)</f>
        <v>125</v>
      </c>
      <c r="G12" s="44" t="n">
        <v>2</v>
      </c>
      <c r="H12" s="44" t="n">
        <v>145</v>
      </c>
      <c r="I12" s="45" t="n">
        <f aca="false">F12+H12</f>
        <v>270</v>
      </c>
      <c r="J12" s="43" t="n">
        <v>3</v>
      </c>
      <c r="K12" s="43" t="n">
        <v>140</v>
      </c>
      <c r="L12" s="46" t="n">
        <v>285</v>
      </c>
      <c r="M12" s="43"/>
      <c r="N12" s="43"/>
      <c r="O12" s="47" t="n">
        <f aca="false">N12+L12</f>
        <v>285</v>
      </c>
      <c r="P12" s="43" t="s">
        <v>33</v>
      </c>
      <c r="Q12" s="48"/>
      <c r="R12" s="49"/>
      <c r="S12" s="50"/>
    </row>
    <row r="13" customFormat="false" ht="16.5" hidden="false" customHeight="true" outlineLevel="0" collapsed="false">
      <c r="A13" s="41" t="s">
        <v>34</v>
      </c>
      <c r="B13" s="51" t="s">
        <v>35</v>
      </c>
      <c r="C13" s="51" t="s">
        <v>36</v>
      </c>
      <c r="D13" s="43" t="n">
        <v>5</v>
      </c>
      <c r="E13" s="43" t="n">
        <v>130</v>
      </c>
      <c r="F13" s="43" t="n">
        <f aca="false">SUM(E13)</f>
        <v>130</v>
      </c>
      <c r="G13" s="52" t="n">
        <v>4</v>
      </c>
      <c r="H13" s="52" t="n">
        <v>135</v>
      </c>
      <c r="I13" s="53" t="n">
        <f aca="false">F13+H13</f>
        <v>265</v>
      </c>
      <c r="J13" s="54" t="n">
        <v>1</v>
      </c>
      <c r="K13" s="54" t="n">
        <v>150</v>
      </c>
      <c r="L13" s="55" t="n">
        <v>285</v>
      </c>
      <c r="M13" s="43" t="n">
        <v>5</v>
      </c>
      <c r="N13" s="43" t="n">
        <v>130</v>
      </c>
      <c r="O13" s="56" t="n">
        <v>285</v>
      </c>
      <c r="P13" s="57" t="s">
        <v>37</v>
      </c>
      <c r="Q13" s="58"/>
      <c r="R13" s="59"/>
    </row>
    <row r="14" customFormat="false" ht="16.5" hidden="false" customHeight="true" outlineLevel="0" collapsed="false">
      <c r="A14" s="41" t="s">
        <v>38</v>
      </c>
      <c r="B14" s="51" t="s">
        <v>39</v>
      </c>
      <c r="C14" s="51" t="s">
        <v>40</v>
      </c>
      <c r="D14" s="43" t="n">
        <v>9</v>
      </c>
      <c r="E14" s="43" t="n">
        <v>110</v>
      </c>
      <c r="F14" s="43" t="n">
        <f aca="false">SUM(E14)</f>
        <v>110</v>
      </c>
      <c r="G14" s="52" t="n">
        <v>3</v>
      </c>
      <c r="H14" s="52" t="n">
        <v>140</v>
      </c>
      <c r="I14" s="53" t="n">
        <f aca="false">F14+H14</f>
        <v>250</v>
      </c>
      <c r="J14" s="43" t="n">
        <v>4</v>
      </c>
      <c r="K14" s="43" t="n">
        <v>135</v>
      </c>
      <c r="L14" s="55" t="n">
        <v>275</v>
      </c>
      <c r="M14" s="57" t="n">
        <v>3</v>
      </c>
      <c r="N14" s="57" t="n">
        <v>140</v>
      </c>
      <c r="O14" s="56" t="n">
        <v>280</v>
      </c>
      <c r="P14" s="57" t="s">
        <v>41</v>
      </c>
      <c r="Q14" s="58"/>
      <c r="R14" s="59"/>
    </row>
    <row r="15" customFormat="false" ht="16.5" hidden="false" customHeight="true" outlineLevel="0" collapsed="false">
      <c r="A15" s="41" t="s">
        <v>42</v>
      </c>
      <c r="B15" s="51" t="s">
        <v>43</v>
      </c>
      <c r="C15" s="51" t="s">
        <v>44</v>
      </c>
      <c r="D15" s="57" t="n">
        <v>4</v>
      </c>
      <c r="E15" s="57" t="n">
        <v>135</v>
      </c>
      <c r="F15" s="57" t="n">
        <f aca="false">SUM(E15)</f>
        <v>135</v>
      </c>
      <c r="G15" s="52"/>
      <c r="H15" s="52"/>
      <c r="I15" s="53" t="n">
        <f aca="false">F15+H15</f>
        <v>135</v>
      </c>
      <c r="J15" s="60" t="n">
        <v>12</v>
      </c>
      <c r="K15" s="60" t="n">
        <v>95</v>
      </c>
      <c r="L15" s="55" t="n">
        <v>230</v>
      </c>
      <c r="M15" s="57" t="n">
        <v>3</v>
      </c>
      <c r="N15" s="57" t="n">
        <v>140</v>
      </c>
      <c r="O15" s="56" t="n">
        <v>275</v>
      </c>
      <c r="P15" s="57" t="s">
        <v>45</v>
      </c>
      <c r="Q15" s="58"/>
      <c r="R15" s="59"/>
    </row>
    <row r="16" customFormat="false" ht="16.5" hidden="false" customHeight="true" outlineLevel="0" collapsed="false">
      <c r="A16" s="41" t="s">
        <v>46</v>
      </c>
      <c r="B16" s="51" t="s">
        <v>47</v>
      </c>
      <c r="C16" s="51" t="s">
        <v>48</v>
      </c>
      <c r="D16" s="43" t="n">
        <v>17</v>
      </c>
      <c r="E16" s="43" t="n">
        <v>70</v>
      </c>
      <c r="F16" s="43" t="n">
        <f aca="false">SUM(E16)</f>
        <v>70</v>
      </c>
      <c r="G16" s="52" t="n">
        <v>12</v>
      </c>
      <c r="H16" s="52" t="n">
        <v>95</v>
      </c>
      <c r="I16" s="53" t="n">
        <f aca="false">F16+H16</f>
        <v>165</v>
      </c>
      <c r="J16" s="57" t="n">
        <v>14</v>
      </c>
      <c r="K16" s="57" t="n">
        <v>85</v>
      </c>
      <c r="L16" s="55" t="n">
        <v>180</v>
      </c>
      <c r="M16" s="43" t="n">
        <v>14</v>
      </c>
      <c r="N16" s="43" t="n">
        <v>85</v>
      </c>
      <c r="O16" s="56" t="n">
        <f aca="false">N16+L16</f>
        <v>265</v>
      </c>
      <c r="P16" s="57" t="s">
        <v>41</v>
      </c>
      <c r="Q16" s="58"/>
      <c r="R16" s="59"/>
    </row>
    <row r="17" customFormat="false" ht="16.5" hidden="false" customHeight="true" outlineLevel="0" collapsed="false">
      <c r="A17" s="41" t="s">
        <v>49</v>
      </c>
      <c r="B17" s="51" t="s">
        <v>50</v>
      </c>
      <c r="C17" s="51" t="s">
        <v>51</v>
      </c>
      <c r="D17" s="57" t="n">
        <v>10</v>
      </c>
      <c r="E17" s="57" t="n">
        <v>105</v>
      </c>
      <c r="F17" s="57" t="n">
        <f aca="false">SUM(E17)</f>
        <v>105</v>
      </c>
      <c r="G17" s="52"/>
      <c r="H17" s="52"/>
      <c r="I17" s="53" t="n">
        <f aca="false">F17+H17</f>
        <v>105</v>
      </c>
      <c r="J17" s="57" t="n">
        <v>7</v>
      </c>
      <c r="K17" s="57" t="n">
        <v>120</v>
      </c>
      <c r="L17" s="55" t="n">
        <v>225</v>
      </c>
      <c r="M17" s="43" t="n">
        <v>26</v>
      </c>
      <c r="N17" s="43" t="n">
        <v>30</v>
      </c>
      <c r="O17" s="56" t="n">
        <v>255</v>
      </c>
      <c r="P17" s="57" t="s">
        <v>52</v>
      </c>
      <c r="Q17" s="58"/>
      <c r="R17" s="49"/>
      <c r="S17" s="50"/>
    </row>
    <row r="18" customFormat="false" ht="18" hidden="false" customHeight="true" outlineLevel="0" collapsed="false">
      <c r="A18" s="41" t="s">
        <v>53</v>
      </c>
      <c r="B18" s="51" t="s">
        <v>54</v>
      </c>
      <c r="C18" s="51" t="s">
        <v>55</v>
      </c>
      <c r="D18" s="57" t="n">
        <v>11</v>
      </c>
      <c r="E18" s="57" t="n">
        <v>100</v>
      </c>
      <c r="F18" s="57" t="n">
        <f aca="false">SUM(E18)</f>
        <v>100</v>
      </c>
      <c r="G18" s="52" t="n">
        <v>1</v>
      </c>
      <c r="H18" s="52" t="n">
        <v>150</v>
      </c>
      <c r="I18" s="53" t="n">
        <f aca="false">F18+H18</f>
        <v>250</v>
      </c>
      <c r="J18" s="43" t="n">
        <v>16</v>
      </c>
      <c r="K18" s="43" t="n">
        <v>75</v>
      </c>
      <c r="L18" s="55" t="n">
        <v>250</v>
      </c>
      <c r="M18" s="57"/>
      <c r="N18" s="57"/>
      <c r="O18" s="56" t="n">
        <f aca="false">N18+L18</f>
        <v>250</v>
      </c>
      <c r="P18" s="57" t="s">
        <v>56</v>
      </c>
      <c r="Q18" s="58"/>
      <c r="R18" s="49"/>
      <c r="S18" s="50"/>
    </row>
    <row r="19" customFormat="false" ht="18" hidden="false" customHeight="true" outlineLevel="0" collapsed="false">
      <c r="A19" s="41" t="s">
        <v>57</v>
      </c>
      <c r="B19" s="51" t="s">
        <v>58</v>
      </c>
      <c r="C19" s="51" t="s">
        <v>59</v>
      </c>
      <c r="D19" s="57"/>
      <c r="E19" s="57"/>
      <c r="F19" s="57" t="n">
        <f aca="false">SUM(E19)</f>
        <v>0</v>
      </c>
      <c r="G19" s="52"/>
      <c r="H19" s="52"/>
      <c r="I19" s="53" t="n">
        <f aca="false">F19+H19</f>
        <v>0</v>
      </c>
      <c r="J19" s="57" t="n">
        <v>10</v>
      </c>
      <c r="K19" s="57" t="n">
        <v>105</v>
      </c>
      <c r="L19" s="55" t="n">
        <v>105</v>
      </c>
      <c r="M19" s="57" t="n">
        <v>2</v>
      </c>
      <c r="N19" s="57" t="n">
        <v>145</v>
      </c>
      <c r="O19" s="56" t="n">
        <f aca="false">N19+L19</f>
        <v>250</v>
      </c>
      <c r="P19" s="55"/>
      <c r="Q19" s="61"/>
      <c r="R19" s="59"/>
    </row>
    <row r="20" customFormat="false" ht="18" hidden="false" customHeight="true" outlineLevel="0" collapsed="false">
      <c r="A20" s="41" t="s">
        <v>60</v>
      </c>
      <c r="B20" s="51" t="s">
        <v>61</v>
      </c>
      <c r="C20" s="51" t="s">
        <v>62</v>
      </c>
      <c r="D20" s="57"/>
      <c r="E20" s="57"/>
      <c r="F20" s="57" t="n">
        <f aca="false">SUM(E20)</f>
        <v>0</v>
      </c>
      <c r="G20" s="52" t="n">
        <v>7</v>
      </c>
      <c r="H20" s="52" t="n">
        <v>120</v>
      </c>
      <c r="I20" s="53" t="n">
        <f aca="false">F20+H20</f>
        <v>120</v>
      </c>
      <c r="J20" s="57" t="n">
        <v>6</v>
      </c>
      <c r="K20" s="57" t="n">
        <v>125</v>
      </c>
      <c r="L20" s="55" t="n">
        <v>245</v>
      </c>
      <c r="M20" s="43" t="n">
        <v>8</v>
      </c>
      <c r="N20" s="43" t="n">
        <v>115</v>
      </c>
      <c r="O20" s="56" t="n">
        <v>245</v>
      </c>
      <c r="P20" s="57" t="s">
        <v>52</v>
      </c>
      <c r="Q20" s="58"/>
      <c r="R20" s="59"/>
    </row>
    <row r="21" customFormat="false" ht="18" hidden="false" customHeight="true" outlineLevel="0" collapsed="false">
      <c r="A21" s="41" t="s">
        <v>63</v>
      </c>
      <c r="B21" s="51" t="s">
        <v>64</v>
      </c>
      <c r="C21" s="51" t="s">
        <v>65</v>
      </c>
      <c r="D21" s="57" t="n">
        <v>6</v>
      </c>
      <c r="E21" s="57" t="n">
        <v>125</v>
      </c>
      <c r="F21" s="57" t="n">
        <f aca="false">SUM(E21)</f>
        <v>125</v>
      </c>
      <c r="G21" s="52" t="n">
        <v>8</v>
      </c>
      <c r="H21" s="52" t="n">
        <v>115</v>
      </c>
      <c r="I21" s="53" t="n">
        <f aca="false">F21+H21</f>
        <v>240</v>
      </c>
      <c r="J21" s="57"/>
      <c r="K21" s="57"/>
      <c r="L21" s="55" t="n">
        <v>240</v>
      </c>
      <c r="M21" s="43" t="n">
        <v>28</v>
      </c>
      <c r="N21" s="43" t="n">
        <v>20</v>
      </c>
      <c r="O21" s="56" t="n">
        <v>240</v>
      </c>
      <c r="P21" s="57" t="s">
        <v>52</v>
      </c>
      <c r="Q21" s="58"/>
      <c r="R21" s="59"/>
    </row>
    <row r="22" customFormat="false" ht="18" hidden="false" customHeight="true" outlineLevel="0" collapsed="false">
      <c r="A22" s="41" t="s">
        <v>66</v>
      </c>
      <c r="B22" s="51" t="s">
        <v>61</v>
      </c>
      <c r="C22" s="51" t="s">
        <v>67</v>
      </c>
      <c r="D22" s="57"/>
      <c r="E22" s="57"/>
      <c r="F22" s="57" t="n">
        <f aca="false">SUM(E22)</f>
        <v>0</v>
      </c>
      <c r="G22" s="52" t="n">
        <v>6</v>
      </c>
      <c r="H22" s="52" t="n">
        <v>125</v>
      </c>
      <c r="I22" s="53" t="n">
        <f aca="false">F22+H22</f>
        <v>125</v>
      </c>
      <c r="J22" s="54" t="n">
        <v>8</v>
      </c>
      <c r="K22" s="54" t="n">
        <v>115</v>
      </c>
      <c r="L22" s="55" t="n">
        <v>240</v>
      </c>
      <c r="M22" s="43" t="n">
        <v>28</v>
      </c>
      <c r="N22" s="43" t="n">
        <v>20</v>
      </c>
      <c r="O22" s="56" t="n">
        <v>240</v>
      </c>
      <c r="P22" s="57" t="s">
        <v>52</v>
      </c>
      <c r="Q22" s="58"/>
      <c r="R22" s="59"/>
    </row>
    <row r="23" customFormat="false" ht="18" hidden="false" customHeight="true" outlineLevel="0" collapsed="false">
      <c r="A23" s="41" t="s">
        <v>68</v>
      </c>
      <c r="B23" s="62" t="s">
        <v>69</v>
      </c>
      <c r="C23" s="62" t="s">
        <v>70</v>
      </c>
      <c r="D23" s="43"/>
      <c r="E23" s="43"/>
      <c r="F23" s="43" t="n">
        <f aca="false">SUM(E23)</f>
        <v>0</v>
      </c>
      <c r="G23" s="44" t="n">
        <v>5</v>
      </c>
      <c r="H23" s="44" t="n">
        <v>130</v>
      </c>
      <c r="I23" s="45" t="n">
        <f aca="false">F23+H23</f>
        <v>130</v>
      </c>
      <c r="J23" s="43" t="n">
        <v>10</v>
      </c>
      <c r="K23" s="43" t="n">
        <v>105</v>
      </c>
      <c r="L23" s="46" t="n">
        <v>235</v>
      </c>
      <c r="M23" s="43" t="n">
        <v>22</v>
      </c>
      <c r="N23" s="43" t="n">
        <v>45</v>
      </c>
      <c r="O23" s="47" t="n">
        <v>235</v>
      </c>
      <c r="P23" s="43" t="s">
        <v>52</v>
      </c>
      <c r="Q23" s="48" t="s">
        <v>71</v>
      </c>
      <c r="R23" s="59"/>
    </row>
    <row r="24" customFormat="false" ht="18" hidden="false" customHeight="true" outlineLevel="0" collapsed="false">
      <c r="A24" s="41" t="s">
        <v>72</v>
      </c>
      <c r="B24" s="51" t="s">
        <v>73</v>
      </c>
      <c r="C24" s="51" t="s">
        <v>74</v>
      </c>
      <c r="D24" s="43" t="n">
        <v>17</v>
      </c>
      <c r="E24" s="43" t="n">
        <v>70</v>
      </c>
      <c r="F24" s="43" t="n">
        <f aca="false">SUM(E24)</f>
        <v>70</v>
      </c>
      <c r="G24" s="44" t="n">
        <v>17</v>
      </c>
      <c r="H24" s="44" t="n">
        <v>70</v>
      </c>
      <c r="I24" s="45" t="n">
        <f aca="false">F24+H24</f>
        <v>140</v>
      </c>
      <c r="J24" s="57" t="n">
        <v>6</v>
      </c>
      <c r="K24" s="57" t="n">
        <v>130</v>
      </c>
      <c r="L24" s="55" t="n">
        <v>200</v>
      </c>
      <c r="M24" s="57" t="n">
        <v>11</v>
      </c>
      <c r="N24" s="57" t="n">
        <v>100</v>
      </c>
      <c r="O24" s="56" t="n">
        <v>230</v>
      </c>
      <c r="P24" s="57" t="s">
        <v>75</v>
      </c>
      <c r="Q24" s="58"/>
      <c r="R24" s="49"/>
      <c r="S24" s="50"/>
    </row>
    <row r="25" s="67" customFormat="true" ht="18" hidden="false" customHeight="true" outlineLevel="0" collapsed="false">
      <c r="A25" s="41" t="s">
        <v>76</v>
      </c>
      <c r="B25" s="51" t="s">
        <v>77</v>
      </c>
      <c r="C25" s="51" t="s">
        <v>78</v>
      </c>
      <c r="D25" s="63" t="n">
        <v>2</v>
      </c>
      <c r="E25" s="63" t="n">
        <v>145</v>
      </c>
      <c r="F25" s="57" t="n">
        <f aca="false">SUM(E25)</f>
        <v>145</v>
      </c>
      <c r="G25" s="64"/>
      <c r="H25" s="64"/>
      <c r="I25" s="53" t="n">
        <f aca="false">F25+H25</f>
        <v>145</v>
      </c>
      <c r="J25" s="57" t="n">
        <v>16</v>
      </c>
      <c r="K25" s="57" t="n">
        <v>75</v>
      </c>
      <c r="L25" s="55" t="n">
        <v>220</v>
      </c>
      <c r="M25" s="57"/>
      <c r="N25" s="57"/>
      <c r="O25" s="56" t="n">
        <f aca="false">N25+L25</f>
        <v>220</v>
      </c>
      <c r="P25" s="57"/>
      <c r="Q25" s="58"/>
      <c r="R25" s="65"/>
      <c r="S25" s="66"/>
      <c r="T25" s="5"/>
    </row>
    <row r="26" customFormat="false" ht="16.5" hidden="false" customHeight="true" outlineLevel="0" collapsed="false">
      <c r="A26" s="41" t="s">
        <v>79</v>
      </c>
      <c r="B26" s="51" t="s">
        <v>80</v>
      </c>
      <c r="C26" s="51" t="s">
        <v>81</v>
      </c>
      <c r="D26" s="43" t="n">
        <v>17</v>
      </c>
      <c r="E26" s="43" t="n">
        <v>70</v>
      </c>
      <c r="F26" s="43" t="n">
        <f aca="false">SUM(E26)</f>
        <v>70</v>
      </c>
      <c r="G26" s="52" t="n">
        <v>9</v>
      </c>
      <c r="H26" s="52" t="n">
        <v>110</v>
      </c>
      <c r="I26" s="53" t="n">
        <f aca="false">F26+H26</f>
        <v>180</v>
      </c>
      <c r="J26" s="57"/>
      <c r="K26" s="57"/>
      <c r="L26" s="55" t="n">
        <v>180</v>
      </c>
      <c r="M26" s="57"/>
      <c r="N26" s="57" t="n">
        <v>105</v>
      </c>
      <c r="O26" s="56" t="n">
        <v>215</v>
      </c>
      <c r="P26" s="57" t="s">
        <v>33</v>
      </c>
      <c r="Q26" s="58"/>
      <c r="R26" s="59"/>
    </row>
    <row r="27" customFormat="false" ht="16.5" hidden="false" customHeight="true" outlineLevel="0" collapsed="false">
      <c r="A27" s="41" t="s">
        <v>82</v>
      </c>
      <c r="B27" s="42" t="s">
        <v>83</v>
      </c>
      <c r="C27" s="42" t="s">
        <v>84</v>
      </c>
      <c r="D27" s="68" t="n">
        <v>14</v>
      </c>
      <c r="E27" s="68" t="n">
        <v>85</v>
      </c>
      <c r="F27" s="43" t="n">
        <f aca="false">SUM(E27)</f>
        <v>85</v>
      </c>
      <c r="G27" s="69"/>
      <c r="H27" s="69"/>
      <c r="I27" s="45" t="n">
        <f aca="false">F27+H27</f>
        <v>85</v>
      </c>
      <c r="J27" s="43" t="n">
        <v>19</v>
      </c>
      <c r="K27" s="43" t="n">
        <v>60</v>
      </c>
      <c r="L27" s="46" t="n">
        <v>145</v>
      </c>
      <c r="M27" s="43" t="n">
        <v>6</v>
      </c>
      <c r="N27" s="43" t="n">
        <v>125</v>
      </c>
      <c r="O27" s="47" t="n">
        <v>210</v>
      </c>
      <c r="P27" s="43" t="s">
        <v>56</v>
      </c>
      <c r="Q27" s="48"/>
      <c r="R27" s="70"/>
      <c r="S27" s="50"/>
    </row>
    <row r="28" customFormat="false" ht="16.5" hidden="false" customHeight="true" outlineLevel="0" collapsed="false">
      <c r="A28" s="41" t="s">
        <v>85</v>
      </c>
      <c r="B28" s="51" t="s">
        <v>86</v>
      </c>
      <c r="C28" s="51" t="s">
        <v>87</v>
      </c>
      <c r="D28" s="57" t="n">
        <v>11</v>
      </c>
      <c r="E28" s="57" t="n">
        <v>100</v>
      </c>
      <c r="F28" s="57" t="n">
        <f aca="false">SUM(E28)</f>
        <v>100</v>
      </c>
      <c r="G28" s="52"/>
      <c r="H28" s="52"/>
      <c r="I28" s="52" t="n">
        <f aca="false">F28+H28</f>
        <v>100</v>
      </c>
      <c r="J28" s="43" t="n">
        <v>32</v>
      </c>
      <c r="K28" s="43" t="n">
        <v>3</v>
      </c>
      <c r="L28" s="55" t="n">
        <v>103</v>
      </c>
      <c r="M28" s="57" t="n">
        <v>9</v>
      </c>
      <c r="N28" s="57" t="n">
        <v>110</v>
      </c>
      <c r="O28" s="56" t="n">
        <v>210</v>
      </c>
      <c r="P28" s="57" t="s">
        <v>56</v>
      </c>
      <c r="Q28" s="58"/>
      <c r="R28" s="59"/>
    </row>
    <row r="29" customFormat="false" ht="16.5" hidden="false" customHeight="true" outlineLevel="0" collapsed="false">
      <c r="A29" s="41" t="s">
        <v>88</v>
      </c>
      <c r="B29" s="51" t="s">
        <v>89</v>
      </c>
      <c r="C29" s="51" t="s">
        <v>90</v>
      </c>
      <c r="D29" s="57" t="n">
        <v>8</v>
      </c>
      <c r="E29" s="57" t="n">
        <v>115</v>
      </c>
      <c r="F29" s="57" t="n">
        <f aca="false">SUM(E29)</f>
        <v>115</v>
      </c>
      <c r="G29" s="44" t="n">
        <v>14</v>
      </c>
      <c r="H29" s="44" t="n">
        <v>85</v>
      </c>
      <c r="I29" s="52" t="n">
        <f aca="false">F29+H29</f>
        <v>200</v>
      </c>
      <c r="J29" s="43" t="n">
        <v>14</v>
      </c>
      <c r="K29" s="43" t="n">
        <v>85</v>
      </c>
      <c r="L29" s="55" t="n">
        <v>200</v>
      </c>
      <c r="M29" s="57" t="n">
        <v>13</v>
      </c>
      <c r="N29" s="57" t="n">
        <v>90</v>
      </c>
      <c r="O29" s="56" t="n">
        <v>205</v>
      </c>
      <c r="P29" s="57" t="s">
        <v>91</v>
      </c>
      <c r="Q29" s="58"/>
      <c r="R29" s="49"/>
      <c r="S29" s="50"/>
    </row>
    <row r="30" customFormat="false" ht="16.5" hidden="false" customHeight="true" outlineLevel="0" collapsed="false">
      <c r="A30" s="41" t="s">
        <v>92</v>
      </c>
      <c r="B30" s="51" t="s">
        <v>93</v>
      </c>
      <c r="C30" s="51" t="s">
        <v>94</v>
      </c>
      <c r="D30" s="57" t="n">
        <v>11</v>
      </c>
      <c r="E30" s="57" t="n">
        <v>100</v>
      </c>
      <c r="F30" s="57" t="n">
        <f aca="false">SUM(E30)</f>
        <v>100</v>
      </c>
      <c r="G30" s="44" t="n">
        <v>19</v>
      </c>
      <c r="H30" s="44" t="n">
        <v>60</v>
      </c>
      <c r="I30" s="44" t="n">
        <f aca="false">F30+H30</f>
        <v>160</v>
      </c>
      <c r="J30" s="43" t="n">
        <v>13</v>
      </c>
      <c r="K30" s="43" t="n">
        <v>90</v>
      </c>
      <c r="L30" s="55" t="n">
        <v>160</v>
      </c>
      <c r="M30" s="57" t="n">
        <v>11</v>
      </c>
      <c r="N30" s="57" t="n">
        <v>100</v>
      </c>
      <c r="O30" s="56" t="n">
        <v>200</v>
      </c>
      <c r="P30" s="57" t="s">
        <v>95</v>
      </c>
      <c r="Q30" s="58"/>
      <c r="R30" s="49"/>
      <c r="S30" s="50"/>
    </row>
    <row r="31" customFormat="false" ht="16.5" hidden="false" customHeight="true" outlineLevel="0" collapsed="false">
      <c r="A31" s="41" t="s">
        <v>96</v>
      </c>
      <c r="B31" s="51" t="s">
        <v>97</v>
      </c>
      <c r="C31" s="51" t="s">
        <v>98</v>
      </c>
      <c r="D31" s="57" t="n">
        <v>14</v>
      </c>
      <c r="E31" s="57" t="n">
        <v>85</v>
      </c>
      <c r="F31" s="57" t="n">
        <f aca="false">SUM(E31)</f>
        <v>85</v>
      </c>
      <c r="G31" s="52"/>
      <c r="H31" s="52"/>
      <c r="I31" s="52" t="n">
        <f aca="false">F31+H31</f>
        <v>85</v>
      </c>
      <c r="J31" s="57" t="n">
        <v>9</v>
      </c>
      <c r="K31" s="57" t="n">
        <v>110</v>
      </c>
      <c r="L31" s="55" t="n">
        <v>195</v>
      </c>
      <c r="M31" s="43" t="n">
        <v>17</v>
      </c>
      <c r="N31" s="43" t="n">
        <v>70</v>
      </c>
      <c r="O31" s="56" t="n">
        <v>195</v>
      </c>
      <c r="P31" s="57" t="s">
        <v>52</v>
      </c>
      <c r="Q31" s="58"/>
      <c r="R31" s="59"/>
    </row>
    <row r="32" customFormat="false" ht="16.5" hidden="false" customHeight="true" outlineLevel="0" collapsed="false">
      <c r="A32" s="41" t="s">
        <v>99</v>
      </c>
      <c r="B32" s="71" t="s">
        <v>100</v>
      </c>
      <c r="C32" s="71" t="s">
        <v>101</v>
      </c>
      <c r="D32" s="57"/>
      <c r="E32" s="57"/>
      <c r="F32" s="57" t="n">
        <f aca="false">SUM(E32)</f>
        <v>0</v>
      </c>
      <c r="G32" s="52" t="n">
        <v>9</v>
      </c>
      <c r="H32" s="52" t="n">
        <v>110</v>
      </c>
      <c r="I32" s="52" t="n">
        <f aca="false">F32+H32</f>
        <v>110</v>
      </c>
      <c r="J32" s="43" t="n">
        <v>23</v>
      </c>
      <c r="K32" s="43" t="n">
        <v>40</v>
      </c>
      <c r="L32" s="55" t="n">
        <v>150</v>
      </c>
      <c r="M32" s="57" t="n">
        <v>14</v>
      </c>
      <c r="N32" s="57" t="n">
        <v>85</v>
      </c>
      <c r="O32" s="56" t="n">
        <v>195</v>
      </c>
      <c r="P32" s="57" t="s">
        <v>56</v>
      </c>
      <c r="Q32" s="58"/>
      <c r="R32" s="59"/>
    </row>
    <row r="33" customFormat="false" ht="16.5" hidden="false" customHeight="true" outlineLevel="0" collapsed="false">
      <c r="A33" s="41" t="s">
        <v>102</v>
      </c>
      <c r="B33" s="51" t="s">
        <v>103</v>
      </c>
      <c r="C33" s="51" t="s">
        <v>104</v>
      </c>
      <c r="D33" s="57"/>
      <c r="E33" s="57"/>
      <c r="F33" s="57" t="n">
        <f aca="false">SUM(E33)</f>
        <v>0</v>
      </c>
      <c r="G33" s="52" t="n">
        <v>14</v>
      </c>
      <c r="H33" s="52" t="n">
        <v>85</v>
      </c>
      <c r="I33" s="52" t="n">
        <f aca="false">F33+H33</f>
        <v>85</v>
      </c>
      <c r="J33" s="57"/>
      <c r="K33" s="57"/>
      <c r="L33" s="55" t="n">
        <v>85</v>
      </c>
      <c r="M33" s="57" t="n">
        <v>9</v>
      </c>
      <c r="N33" s="57" t="n">
        <v>110</v>
      </c>
      <c r="O33" s="56" t="n">
        <v>195</v>
      </c>
      <c r="P33" s="55"/>
      <c r="Q33" s="58"/>
      <c r="R33" s="59"/>
    </row>
    <row r="34" customFormat="false" ht="16.5" hidden="false" customHeight="true" outlineLevel="0" collapsed="false">
      <c r="A34" s="41" t="s">
        <v>105</v>
      </c>
      <c r="B34" s="71" t="s">
        <v>106</v>
      </c>
      <c r="C34" s="71" t="s">
        <v>107</v>
      </c>
      <c r="D34" s="57" t="n">
        <v>1</v>
      </c>
      <c r="E34" s="57" t="n">
        <v>150</v>
      </c>
      <c r="F34" s="57" t="n">
        <f aca="false">SUM(E34)</f>
        <v>150</v>
      </c>
      <c r="G34" s="52"/>
      <c r="H34" s="52"/>
      <c r="I34" s="53" t="n">
        <f aca="false">F34+H34</f>
        <v>150</v>
      </c>
      <c r="J34" s="57"/>
      <c r="K34" s="57"/>
      <c r="L34" s="55" t="n">
        <v>150</v>
      </c>
      <c r="M34" s="57" t="n">
        <v>24</v>
      </c>
      <c r="N34" s="57" t="n">
        <v>40</v>
      </c>
      <c r="O34" s="56" t="n">
        <v>190</v>
      </c>
      <c r="P34" s="57"/>
      <c r="Q34" s="58"/>
      <c r="R34" s="59"/>
    </row>
    <row r="35" customFormat="false" ht="16.5" hidden="false" customHeight="true" outlineLevel="0" collapsed="false">
      <c r="A35" s="41" t="s">
        <v>108</v>
      </c>
      <c r="B35" s="51" t="s">
        <v>109</v>
      </c>
      <c r="C35" s="51" t="s">
        <v>110</v>
      </c>
      <c r="D35" s="57"/>
      <c r="E35" s="57"/>
      <c r="F35" s="57" t="n">
        <f aca="false">SUM(E35)</f>
        <v>0</v>
      </c>
      <c r="G35" s="52" t="n">
        <v>12</v>
      </c>
      <c r="H35" s="52" t="n">
        <v>95</v>
      </c>
      <c r="I35" s="53" t="n">
        <f aca="false">F35+H35</f>
        <v>95</v>
      </c>
      <c r="J35" s="60" t="n">
        <v>19</v>
      </c>
      <c r="K35" s="60" t="n">
        <v>60</v>
      </c>
      <c r="L35" s="55" t="n">
        <v>155</v>
      </c>
      <c r="M35" s="57" t="n">
        <v>14</v>
      </c>
      <c r="N35" s="57" t="n">
        <v>85</v>
      </c>
      <c r="O35" s="56" t="n">
        <v>180</v>
      </c>
      <c r="P35" s="43"/>
      <c r="Q35" s="58"/>
      <c r="R35" s="49"/>
      <c r="S35" s="50"/>
    </row>
    <row r="36" customFormat="false" ht="16.5" hidden="false" customHeight="true" outlineLevel="0" collapsed="false">
      <c r="A36" s="41" t="s">
        <v>111</v>
      </c>
      <c r="B36" s="42" t="s">
        <v>69</v>
      </c>
      <c r="C36" s="42" t="s">
        <v>112</v>
      </c>
      <c r="D36" s="43"/>
      <c r="E36" s="43"/>
      <c r="F36" s="43" t="n">
        <f aca="false">SUM(E36)</f>
        <v>0</v>
      </c>
      <c r="G36" s="44" t="n">
        <v>11</v>
      </c>
      <c r="H36" s="44" t="n">
        <v>100</v>
      </c>
      <c r="I36" s="45" t="n">
        <f aca="false">F36+H36</f>
        <v>100</v>
      </c>
      <c r="J36" s="43" t="n">
        <v>19</v>
      </c>
      <c r="K36" s="43" t="n">
        <v>60</v>
      </c>
      <c r="L36" s="46" t="n">
        <v>160</v>
      </c>
      <c r="M36" s="43" t="n">
        <v>22</v>
      </c>
      <c r="N36" s="43" t="n">
        <v>45</v>
      </c>
      <c r="O36" s="47" t="n">
        <v>160</v>
      </c>
      <c r="P36" s="43" t="s">
        <v>52</v>
      </c>
      <c r="Q36" s="48" t="s">
        <v>71</v>
      </c>
      <c r="R36" s="59"/>
    </row>
    <row r="37" customFormat="false" ht="16.5" hidden="false" customHeight="true" outlineLevel="0" collapsed="false">
      <c r="A37" s="41" t="s">
        <v>113</v>
      </c>
      <c r="B37" s="71" t="s">
        <v>114</v>
      </c>
      <c r="C37" s="71" t="s">
        <v>115</v>
      </c>
      <c r="D37" s="57" t="n">
        <v>14</v>
      </c>
      <c r="E37" s="57" t="n">
        <v>85</v>
      </c>
      <c r="F37" s="57" t="n">
        <f aca="false">SUM(E37)</f>
        <v>85</v>
      </c>
      <c r="G37" s="52"/>
      <c r="H37" s="52"/>
      <c r="I37" s="53" t="n">
        <f aca="false">F37+H37</f>
        <v>85</v>
      </c>
      <c r="J37" s="43" t="n">
        <v>27</v>
      </c>
      <c r="K37" s="43" t="n">
        <v>20</v>
      </c>
      <c r="L37" s="55" t="n">
        <v>105</v>
      </c>
      <c r="M37" s="57" t="n">
        <v>17</v>
      </c>
      <c r="N37" s="57" t="n">
        <v>70</v>
      </c>
      <c r="O37" s="56" t="n">
        <v>155</v>
      </c>
      <c r="P37" s="57" t="s">
        <v>56</v>
      </c>
      <c r="Q37" s="58"/>
      <c r="R37" s="59"/>
    </row>
    <row r="38" customFormat="false" ht="16.5" hidden="false" customHeight="true" outlineLevel="0" collapsed="false">
      <c r="A38" s="41" t="s">
        <v>116</v>
      </c>
      <c r="B38" s="51" t="s">
        <v>86</v>
      </c>
      <c r="C38" s="71" t="s">
        <v>117</v>
      </c>
      <c r="D38" s="57" t="n">
        <v>21</v>
      </c>
      <c r="E38" s="57" t="n">
        <v>50</v>
      </c>
      <c r="F38" s="57" t="n">
        <f aca="false">SUM(E38)</f>
        <v>50</v>
      </c>
      <c r="G38" s="52" t="n">
        <v>14</v>
      </c>
      <c r="H38" s="52" t="n">
        <v>85</v>
      </c>
      <c r="I38" s="52" t="n">
        <f aca="false">F38+H38</f>
        <v>135</v>
      </c>
      <c r="J38" s="43" t="n">
        <v>31</v>
      </c>
      <c r="K38" s="43" t="n">
        <v>4</v>
      </c>
      <c r="L38" s="55" t="n">
        <v>135</v>
      </c>
      <c r="M38" s="43" t="n">
        <v>24</v>
      </c>
      <c r="N38" s="43" t="n">
        <v>40</v>
      </c>
      <c r="O38" s="55" t="n">
        <v>135</v>
      </c>
      <c r="P38" s="57" t="s">
        <v>95</v>
      </c>
      <c r="Q38" s="58"/>
      <c r="R38" s="49"/>
      <c r="S38" s="50"/>
      <c r="AJ38" s="4"/>
      <c r="AK38" s="4"/>
      <c r="AL38" s="4"/>
      <c r="AM38" s="4"/>
      <c r="AN38" s="4"/>
      <c r="AO38" s="4"/>
    </row>
    <row r="39" customFormat="false" ht="16.5" hidden="false" customHeight="true" outlineLevel="0" collapsed="false">
      <c r="A39" s="41" t="s">
        <v>118</v>
      </c>
      <c r="B39" s="71" t="s">
        <v>119</v>
      </c>
      <c r="C39" s="71" t="s">
        <v>120</v>
      </c>
      <c r="D39" s="57" t="n">
        <v>21</v>
      </c>
      <c r="E39" s="57" t="n">
        <v>50</v>
      </c>
      <c r="F39" s="57" t="n">
        <f aca="false">SUM(E39)</f>
        <v>50</v>
      </c>
      <c r="G39" s="52" t="n">
        <v>17</v>
      </c>
      <c r="H39" s="52" t="n">
        <v>70</v>
      </c>
      <c r="I39" s="52" t="n">
        <f aca="false">F39+H39</f>
        <v>120</v>
      </c>
      <c r="J39" s="43" t="n">
        <v>23</v>
      </c>
      <c r="K39" s="43" t="n">
        <v>40</v>
      </c>
      <c r="L39" s="55" t="n">
        <v>120</v>
      </c>
      <c r="M39" s="57"/>
      <c r="N39" s="57"/>
      <c r="O39" s="55" t="n">
        <f aca="false">N39+L39</f>
        <v>120</v>
      </c>
      <c r="P39" s="57" t="s">
        <v>56</v>
      </c>
      <c r="Q39" s="58"/>
      <c r="R39" s="59"/>
      <c r="S39" s="50"/>
      <c r="AJ39" s="4"/>
      <c r="AK39" s="4"/>
      <c r="AL39" s="4"/>
      <c r="AM39" s="4"/>
      <c r="AN39" s="4"/>
      <c r="AO39" s="4"/>
    </row>
    <row r="40" customFormat="false" ht="18" hidden="false" customHeight="true" outlineLevel="0" collapsed="false">
      <c r="A40" s="41" t="s">
        <v>121</v>
      </c>
      <c r="B40" s="51" t="s">
        <v>122</v>
      </c>
      <c r="C40" s="51" t="s">
        <v>123</v>
      </c>
      <c r="D40" s="63" t="n">
        <v>17</v>
      </c>
      <c r="E40" s="63" t="n">
        <v>70</v>
      </c>
      <c r="F40" s="57" t="n">
        <f aca="false">SUM(E40)</f>
        <v>70</v>
      </c>
      <c r="G40" s="64" t="n">
        <v>21</v>
      </c>
      <c r="H40" s="64" t="n">
        <v>50</v>
      </c>
      <c r="I40" s="52" t="n">
        <f aca="false">F40+H40</f>
        <v>120</v>
      </c>
      <c r="J40" s="57"/>
      <c r="K40" s="57"/>
      <c r="L40" s="55" t="n">
        <v>120</v>
      </c>
      <c r="M40" s="43" t="n">
        <v>27</v>
      </c>
      <c r="N40" s="43" t="n">
        <v>25</v>
      </c>
      <c r="O40" s="55" t="n">
        <v>120</v>
      </c>
      <c r="P40" s="57" t="s">
        <v>52</v>
      </c>
      <c r="Q40" s="58"/>
      <c r="R40" s="59"/>
      <c r="AJ40" s="4"/>
      <c r="AK40" s="4"/>
      <c r="AL40" s="4"/>
      <c r="AM40" s="4"/>
      <c r="AN40" s="4"/>
      <c r="AO40" s="4"/>
    </row>
    <row r="41" customFormat="false" ht="18" hidden="false" customHeight="true" outlineLevel="0" collapsed="false">
      <c r="A41" s="41" t="s">
        <v>124</v>
      </c>
      <c r="B41" s="51" t="s">
        <v>125</v>
      </c>
      <c r="C41" s="51" t="s">
        <v>126</v>
      </c>
      <c r="D41" s="57" t="n">
        <v>23</v>
      </c>
      <c r="E41" s="57" t="n">
        <v>40</v>
      </c>
      <c r="F41" s="57" t="n">
        <f aca="false">SUM(E41)</f>
        <v>40</v>
      </c>
      <c r="G41" s="52"/>
      <c r="H41" s="52"/>
      <c r="I41" s="52" t="n">
        <f aca="false">F41+H41</f>
        <v>40</v>
      </c>
      <c r="J41" s="57" t="n">
        <v>22</v>
      </c>
      <c r="K41" s="57" t="n">
        <v>45</v>
      </c>
      <c r="L41" s="55" t="n">
        <v>85</v>
      </c>
      <c r="M41" s="57"/>
      <c r="N41" s="57"/>
      <c r="O41" s="55" t="n">
        <f aca="false">N41+L41</f>
        <v>85</v>
      </c>
      <c r="P41" s="57"/>
      <c r="Q41" s="58" t="s">
        <v>127</v>
      </c>
      <c r="R41" s="72"/>
      <c r="AJ41" s="4"/>
      <c r="AK41" s="73"/>
      <c r="AL41" s="4"/>
      <c r="AM41" s="4"/>
      <c r="AN41" s="4"/>
      <c r="AO41" s="4"/>
    </row>
    <row r="42" customFormat="false" ht="18" hidden="false" customHeight="true" outlineLevel="0" collapsed="false">
      <c r="A42" s="74" t="s">
        <v>128</v>
      </c>
      <c r="B42" s="75" t="s">
        <v>129</v>
      </c>
      <c r="C42" s="75" t="s">
        <v>130</v>
      </c>
      <c r="D42" s="76" t="n">
        <v>25</v>
      </c>
      <c r="E42" s="76" t="n">
        <v>30</v>
      </c>
      <c r="F42" s="28" t="n">
        <f aca="false">SUM(E42)</f>
        <v>30</v>
      </c>
      <c r="G42" s="77" t="n">
        <v>20</v>
      </c>
      <c r="H42" s="77" t="n">
        <v>55</v>
      </c>
      <c r="I42" s="78" t="n">
        <f aca="false">F42+H42</f>
        <v>85</v>
      </c>
      <c r="J42" s="28"/>
      <c r="K42" s="28"/>
      <c r="L42" s="79" t="n">
        <v>85</v>
      </c>
      <c r="M42" s="28"/>
      <c r="N42" s="28"/>
      <c r="O42" s="80" t="n">
        <f aca="false">N42+L42</f>
        <v>85</v>
      </c>
      <c r="P42" s="79"/>
      <c r="Q42" s="81" t="s">
        <v>127</v>
      </c>
      <c r="R42" s="82"/>
      <c r="AJ42" s="4"/>
      <c r="AK42" s="4"/>
      <c r="AL42" s="4"/>
      <c r="AM42" s="4"/>
      <c r="AN42" s="4"/>
      <c r="AO42" s="4"/>
    </row>
    <row r="43" customFormat="false" ht="18" hidden="false" customHeight="true" outlineLevel="0" collapsed="false">
      <c r="A43" s="83" t="s">
        <v>131</v>
      </c>
      <c r="B43" s="84" t="s">
        <v>132</v>
      </c>
      <c r="C43" s="84" t="s">
        <v>133</v>
      </c>
      <c r="D43" s="85" t="n">
        <v>23</v>
      </c>
      <c r="E43" s="85" t="n">
        <v>40</v>
      </c>
      <c r="F43" s="85" t="n">
        <f aca="false">SUM(E43)</f>
        <v>40</v>
      </c>
      <c r="G43" s="53" t="n">
        <v>26</v>
      </c>
      <c r="H43" s="53" t="n">
        <v>25</v>
      </c>
      <c r="I43" s="53" t="n">
        <f aca="false">F43+H43</f>
        <v>65</v>
      </c>
      <c r="J43" s="85" t="n">
        <v>23</v>
      </c>
      <c r="K43" s="85" t="n">
        <v>40</v>
      </c>
      <c r="L43" s="56" t="n">
        <v>80</v>
      </c>
      <c r="M43" s="85" t="n">
        <v>30</v>
      </c>
      <c r="N43" s="85" t="n">
        <v>10</v>
      </c>
      <c r="O43" s="56" t="n">
        <v>80</v>
      </c>
      <c r="P43" s="85" t="s">
        <v>134</v>
      </c>
      <c r="Q43" s="86" t="s">
        <v>127</v>
      </c>
      <c r="R43" s="87"/>
    </row>
    <row r="44" customFormat="false" ht="18" hidden="false" customHeight="true" outlineLevel="0" collapsed="false">
      <c r="A44" s="41" t="s">
        <v>135</v>
      </c>
      <c r="B44" s="71" t="s">
        <v>136</v>
      </c>
      <c r="C44" s="71" t="s">
        <v>137</v>
      </c>
      <c r="D44" s="57"/>
      <c r="E44" s="57"/>
      <c r="F44" s="57" t="n">
        <f aca="false">SUM(E44)</f>
        <v>0</v>
      </c>
      <c r="G44" s="52" t="n">
        <v>26</v>
      </c>
      <c r="H44" s="52" t="n">
        <v>25</v>
      </c>
      <c r="I44" s="53" t="n">
        <f aca="false">F44+H44</f>
        <v>25</v>
      </c>
      <c r="J44" s="57" t="n">
        <v>27</v>
      </c>
      <c r="K44" s="57" t="n">
        <v>20</v>
      </c>
      <c r="L44" s="55" t="n">
        <v>45</v>
      </c>
      <c r="M44" s="57" t="n">
        <v>20</v>
      </c>
      <c r="N44" s="57" t="n">
        <v>55</v>
      </c>
      <c r="O44" s="56" t="n">
        <v>80</v>
      </c>
      <c r="P44" s="57" t="s">
        <v>56</v>
      </c>
      <c r="Q44" s="88" t="s">
        <v>127</v>
      </c>
      <c r="R44" s="89"/>
    </row>
    <row r="45" customFormat="false" ht="18" hidden="false" customHeight="true" outlineLevel="0" collapsed="false">
      <c r="A45" s="41" t="s">
        <v>138</v>
      </c>
      <c r="B45" s="71" t="s">
        <v>139</v>
      </c>
      <c r="C45" s="71" t="s">
        <v>140</v>
      </c>
      <c r="D45" s="57" t="n">
        <v>30</v>
      </c>
      <c r="E45" s="57" t="n">
        <v>5</v>
      </c>
      <c r="F45" s="57" t="n">
        <f aca="false">SUM(E45)</f>
        <v>5</v>
      </c>
      <c r="G45" s="52"/>
      <c r="H45" s="52"/>
      <c r="I45" s="53" t="n">
        <f aca="false">F45+H45</f>
        <v>5</v>
      </c>
      <c r="J45" s="57"/>
      <c r="K45" s="57"/>
      <c r="L45" s="55" t="n">
        <v>5</v>
      </c>
      <c r="M45" s="57" t="n">
        <v>17</v>
      </c>
      <c r="N45" s="57" t="n">
        <v>70</v>
      </c>
      <c r="O45" s="56" t="n">
        <f aca="false">N45+L45</f>
        <v>75</v>
      </c>
      <c r="P45" s="55"/>
      <c r="Q45" s="88" t="s">
        <v>127</v>
      </c>
      <c r="R45" s="72"/>
    </row>
    <row r="46" customFormat="false" ht="18.75" hidden="false" customHeight="true" outlineLevel="0" collapsed="false">
      <c r="A46" s="41" t="s">
        <v>141</v>
      </c>
      <c r="B46" s="51" t="s">
        <v>142</v>
      </c>
      <c r="C46" s="71" t="s">
        <v>143</v>
      </c>
      <c r="D46" s="57"/>
      <c r="E46" s="57"/>
      <c r="F46" s="57" t="n">
        <f aca="false">SUM(E46)</f>
        <v>0</v>
      </c>
      <c r="G46" s="52" t="n">
        <v>22</v>
      </c>
      <c r="H46" s="52" t="n">
        <v>45</v>
      </c>
      <c r="I46" s="53" t="n">
        <f aca="false">F46+H46</f>
        <v>45</v>
      </c>
      <c r="J46" s="57" t="n">
        <v>26</v>
      </c>
      <c r="K46" s="57" t="n">
        <v>25</v>
      </c>
      <c r="L46" s="55" t="n">
        <v>70</v>
      </c>
      <c r="M46" s="57" t="n">
        <v>31</v>
      </c>
      <c r="N46" s="57" t="n">
        <v>5</v>
      </c>
      <c r="O46" s="56" t="n">
        <v>70</v>
      </c>
      <c r="P46" s="57" t="s">
        <v>52</v>
      </c>
      <c r="Q46" s="88" t="s">
        <v>127</v>
      </c>
      <c r="R46" s="72"/>
    </row>
    <row r="47" s="97" customFormat="true" ht="16.5" hidden="false" customHeight="true" outlineLevel="0" collapsed="false">
      <c r="A47" s="90" t="s">
        <v>144</v>
      </c>
      <c r="B47" s="91" t="s">
        <v>145</v>
      </c>
      <c r="C47" s="91" t="s">
        <v>146</v>
      </c>
      <c r="D47" s="92" t="n">
        <v>27</v>
      </c>
      <c r="E47" s="92" t="n">
        <v>20</v>
      </c>
      <c r="F47" s="92" t="n">
        <f aca="false">SUM(E47)</f>
        <v>20</v>
      </c>
      <c r="G47" s="93" t="n">
        <v>23</v>
      </c>
      <c r="H47" s="93" t="n">
        <v>40</v>
      </c>
      <c r="I47" s="93" t="n">
        <f aca="false">F47+H47</f>
        <v>60</v>
      </c>
      <c r="J47" s="92" t="n">
        <v>27</v>
      </c>
      <c r="K47" s="92" t="n">
        <v>20</v>
      </c>
      <c r="L47" s="94" t="n">
        <v>60</v>
      </c>
      <c r="M47" s="92" t="n">
        <v>33</v>
      </c>
      <c r="N47" s="92" t="n">
        <v>3</v>
      </c>
      <c r="O47" s="94" t="n">
        <v>60</v>
      </c>
      <c r="P47" s="92" t="s">
        <v>37</v>
      </c>
      <c r="Q47" s="95" t="s">
        <v>127</v>
      </c>
      <c r="R47" s="96"/>
      <c r="S47" s="66"/>
      <c r="T47" s="5"/>
    </row>
    <row r="48" s="97" customFormat="true" ht="16.5" hidden="false" customHeight="true" outlineLevel="0" collapsed="false">
      <c r="A48" s="98" t="s">
        <v>147</v>
      </c>
      <c r="B48" s="99" t="s">
        <v>148</v>
      </c>
      <c r="C48" s="99" t="s">
        <v>149</v>
      </c>
      <c r="D48" s="100"/>
      <c r="E48" s="100"/>
      <c r="F48" s="101" t="n">
        <f aca="false">SUM(E48)</f>
        <v>0</v>
      </c>
      <c r="G48" s="102"/>
      <c r="H48" s="102"/>
      <c r="I48" s="103" t="n">
        <f aca="false">F48+H48</f>
        <v>0</v>
      </c>
      <c r="J48" s="101" t="n">
        <v>32</v>
      </c>
      <c r="K48" s="101" t="n">
        <v>3</v>
      </c>
      <c r="L48" s="104" t="n">
        <v>3</v>
      </c>
      <c r="M48" s="101" t="n">
        <v>32</v>
      </c>
      <c r="N48" s="101" t="n">
        <v>4</v>
      </c>
      <c r="O48" s="104" t="n">
        <f aca="false">N48+L48</f>
        <v>7</v>
      </c>
      <c r="P48" s="104"/>
      <c r="Q48" s="105" t="s">
        <v>127</v>
      </c>
      <c r="R48" s="106"/>
      <c r="S48" s="4"/>
      <c r="T48" s="5"/>
    </row>
    <row r="49" customFormat="false" ht="16.5" hidden="false" customHeight="true" outlineLevel="0" collapsed="false">
      <c r="A49" s="107" t="s">
        <v>150</v>
      </c>
      <c r="B49" s="108" t="s">
        <v>151</v>
      </c>
      <c r="C49" s="108" t="s">
        <v>152</v>
      </c>
      <c r="D49" s="109"/>
      <c r="E49" s="109"/>
      <c r="F49" s="110" t="n">
        <f aca="false">SUM(E49)</f>
        <v>0</v>
      </c>
      <c r="G49" s="111"/>
      <c r="H49" s="111"/>
      <c r="I49" s="112" t="n">
        <f aca="false">F49+H49</f>
        <v>0</v>
      </c>
      <c r="J49" s="110"/>
      <c r="K49" s="110"/>
      <c r="L49" s="113" t="n">
        <v>0</v>
      </c>
      <c r="M49" s="110" t="n">
        <v>1</v>
      </c>
      <c r="N49" s="110" t="n">
        <v>150</v>
      </c>
      <c r="O49" s="113" t="n">
        <f aca="false">N49+L49</f>
        <v>150</v>
      </c>
      <c r="P49" s="113" t="s">
        <v>153</v>
      </c>
      <c r="Q49" s="114"/>
      <c r="R49" s="115"/>
    </row>
    <row r="50" customFormat="false" ht="16.5" hidden="false" customHeight="true" outlineLevel="0" collapsed="false">
      <c r="A50" s="116" t="s">
        <v>154</v>
      </c>
      <c r="B50" s="117" t="s">
        <v>155</v>
      </c>
      <c r="C50" s="117" t="s">
        <v>156</v>
      </c>
      <c r="D50" s="118"/>
      <c r="E50" s="118"/>
      <c r="F50" s="118" t="n">
        <f aca="false">SUM(E50)</f>
        <v>0</v>
      </c>
      <c r="G50" s="119"/>
      <c r="H50" s="119"/>
      <c r="I50" s="119" t="n">
        <f aca="false">F50+H50</f>
        <v>0</v>
      </c>
      <c r="J50" s="118"/>
      <c r="K50" s="118"/>
      <c r="L50" s="120" t="n">
        <v>0</v>
      </c>
      <c r="M50" s="118" t="n">
        <v>4</v>
      </c>
      <c r="N50" s="118" t="n">
        <v>85</v>
      </c>
      <c r="O50" s="120" t="n">
        <v>85</v>
      </c>
      <c r="P50" s="120" t="s">
        <v>153</v>
      </c>
      <c r="Q50" s="121"/>
      <c r="R50" s="72"/>
      <c r="S50" s="50"/>
    </row>
    <row r="51" customFormat="false" ht="16.5" hidden="false" customHeight="true" outlineLevel="0" collapsed="false">
      <c r="A51" s="116" t="s">
        <v>157</v>
      </c>
      <c r="B51" s="117" t="s">
        <v>158</v>
      </c>
      <c r="C51" s="117" t="s">
        <v>159</v>
      </c>
      <c r="D51" s="118"/>
      <c r="E51" s="118"/>
      <c r="F51" s="118" t="n">
        <f aca="false">SUM(E51)</f>
        <v>0</v>
      </c>
      <c r="G51" s="119" t="n">
        <v>23</v>
      </c>
      <c r="H51" s="119" t="n">
        <v>40</v>
      </c>
      <c r="I51" s="119" t="n">
        <f aca="false">F51+H51</f>
        <v>40</v>
      </c>
      <c r="J51" s="118"/>
      <c r="K51" s="118"/>
      <c r="L51" s="120" t="n">
        <v>40</v>
      </c>
      <c r="M51" s="118"/>
      <c r="N51" s="118"/>
      <c r="O51" s="120" t="n">
        <f aca="false">N51+L51</f>
        <v>40</v>
      </c>
      <c r="P51" s="120" t="s">
        <v>153</v>
      </c>
      <c r="Q51" s="122"/>
      <c r="R51" s="123"/>
      <c r="S51" s="50"/>
    </row>
    <row r="52" customFormat="false" ht="16.5" hidden="false" customHeight="true" outlineLevel="0" collapsed="false">
      <c r="A52" s="116" t="s">
        <v>160</v>
      </c>
      <c r="B52" s="117" t="s">
        <v>161</v>
      </c>
      <c r="C52" s="117" t="s">
        <v>162</v>
      </c>
      <c r="D52" s="118" t="n">
        <v>25</v>
      </c>
      <c r="E52" s="118" t="n">
        <v>30</v>
      </c>
      <c r="F52" s="118" t="n">
        <f aca="false">SUM(E52)</f>
        <v>30</v>
      </c>
      <c r="G52" s="119"/>
      <c r="H52" s="119"/>
      <c r="I52" s="119" t="n">
        <f aca="false">F52+H52</f>
        <v>30</v>
      </c>
      <c r="J52" s="124"/>
      <c r="K52" s="124"/>
      <c r="L52" s="120" t="n">
        <v>30</v>
      </c>
      <c r="M52" s="118"/>
      <c r="N52" s="118"/>
      <c r="O52" s="120" t="n">
        <f aca="false">N52+L52</f>
        <v>30</v>
      </c>
      <c r="P52" s="120" t="s">
        <v>153</v>
      </c>
      <c r="Q52" s="122"/>
      <c r="R52" s="125"/>
    </row>
    <row r="53" s="4" customFormat="true" ht="16.5" hidden="false" customHeight="true" outlineLevel="0" collapsed="false">
      <c r="A53" s="116" t="s">
        <v>163</v>
      </c>
      <c r="B53" s="126" t="s">
        <v>164</v>
      </c>
      <c r="C53" s="126" t="s">
        <v>165</v>
      </c>
      <c r="D53" s="118"/>
      <c r="E53" s="118"/>
      <c r="F53" s="118" t="n">
        <f aca="false">SUM(E53)</f>
        <v>0</v>
      </c>
      <c r="G53" s="119" t="n">
        <v>25</v>
      </c>
      <c r="H53" s="119" t="n">
        <v>30</v>
      </c>
      <c r="I53" s="119" t="n">
        <f aca="false">F53+H53</f>
        <v>30</v>
      </c>
      <c r="J53" s="118"/>
      <c r="K53" s="118"/>
      <c r="L53" s="120" t="n">
        <v>30</v>
      </c>
      <c r="M53" s="118"/>
      <c r="N53" s="118"/>
      <c r="O53" s="120" t="n">
        <f aca="false">N53+L53</f>
        <v>30</v>
      </c>
      <c r="P53" s="120" t="s">
        <v>153</v>
      </c>
      <c r="Q53" s="122"/>
      <c r="R53" s="127"/>
      <c r="S53" s="66"/>
      <c r="T53" s="5"/>
    </row>
    <row r="54" customFormat="false" ht="16.5" hidden="false" customHeight="true" outlineLevel="0" collapsed="false">
      <c r="A54" s="116" t="s">
        <v>166</v>
      </c>
      <c r="B54" s="117" t="s">
        <v>167</v>
      </c>
      <c r="C54" s="117" t="s">
        <v>168</v>
      </c>
      <c r="D54" s="118" t="n">
        <v>27</v>
      </c>
      <c r="E54" s="118" t="n">
        <v>20</v>
      </c>
      <c r="F54" s="118" t="n">
        <f aca="false">SUM(E54)</f>
        <v>20</v>
      </c>
      <c r="G54" s="119"/>
      <c r="H54" s="119"/>
      <c r="I54" s="119" t="n">
        <f aca="false">F54+H54</f>
        <v>20</v>
      </c>
      <c r="J54" s="128"/>
      <c r="K54" s="128"/>
      <c r="L54" s="120" t="n">
        <v>20</v>
      </c>
      <c r="M54" s="118"/>
      <c r="N54" s="118"/>
      <c r="O54" s="120" t="n">
        <f aca="false">N54+L54</f>
        <v>20</v>
      </c>
      <c r="P54" s="120" t="s">
        <v>153</v>
      </c>
      <c r="Q54" s="122"/>
      <c r="R54" s="125"/>
    </row>
    <row r="55" customFormat="false" ht="16.5" hidden="false" customHeight="true" outlineLevel="0" collapsed="false">
      <c r="A55" s="116" t="s">
        <v>169</v>
      </c>
      <c r="B55" s="126" t="s">
        <v>170</v>
      </c>
      <c r="C55" s="126" t="s">
        <v>171</v>
      </c>
      <c r="D55" s="118" t="n">
        <v>29</v>
      </c>
      <c r="E55" s="118" t="n">
        <v>10</v>
      </c>
      <c r="F55" s="118" t="n">
        <f aca="false">SUM(E55)</f>
        <v>10</v>
      </c>
      <c r="G55" s="119"/>
      <c r="H55" s="119"/>
      <c r="I55" s="119" t="n">
        <f aca="false">F55+H55</f>
        <v>10</v>
      </c>
      <c r="J55" s="128"/>
      <c r="K55" s="128"/>
      <c r="L55" s="120" t="n">
        <v>10</v>
      </c>
      <c r="M55" s="118"/>
      <c r="N55" s="118"/>
      <c r="O55" s="120" t="n">
        <f aca="false">N55+L55</f>
        <v>10</v>
      </c>
      <c r="P55" s="120" t="s">
        <v>153</v>
      </c>
      <c r="Q55" s="122"/>
      <c r="R55" s="125"/>
    </row>
    <row r="56" customFormat="false" ht="16.5" hidden="false" customHeight="true" outlineLevel="0" collapsed="false">
      <c r="A56" s="116" t="s">
        <v>172</v>
      </c>
      <c r="B56" s="117" t="s">
        <v>173</v>
      </c>
      <c r="C56" s="117" t="s">
        <v>174</v>
      </c>
      <c r="D56" s="118" t="n">
        <v>31</v>
      </c>
      <c r="E56" s="118" t="n">
        <v>4</v>
      </c>
      <c r="F56" s="118" t="n">
        <f aca="false">SUM(E56)</f>
        <v>4</v>
      </c>
      <c r="G56" s="119"/>
      <c r="H56" s="119"/>
      <c r="I56" s="119" t="n">
        <f aca="false">F56+H56</f>
        <v>4</v>
      </c>
      <c r="J56" s="124"/>
      <c r="K56" s="124"/>
      <c r="L56" s="120" t="n">
        <v>4</v>
      </c>
      <c r="M56" s="118"/>
      <c r="N56" s="118"/>
      <c r="O56" s="120" t="n">
        <f aca="false">N56+L56</f>
        <v>4</v>
      </c>
      <c r="P56" s="120" t="s">
        <v>153</v>
      </c>
      <c r="Q56" s="122"/>
      <c r="R56" s="125"/>
      <c r="S56" s="50"/>
    </row>
    <row r="57" customFormat="false" ht="16.5" hidden="false" customHeight="true" outlineLevel="0" collapsed="false">
      <c r="A57" s="129" t="s">
        <v>175</v>
      </c>
      <c r="B57" s="117" t="s">
        <v>176</v>
      </c>
      <c r="C57" s="117" t="s">
        <v>177</v>
      </c>
      <c r="D57" s="118" t="n">
        <v>32</v>
      </c>
      <c r="E57" s="118" t="n">
        <v>3</v>
      </c>
      <c r="F57" s="118" t="n">
        <f aca="false">SUM(E57)</f>
        <v>3</v>
      </c>
      <c r="G57" s="119"/>
      <c r="H57" s="119"/>
      <c r="I57" s="119" t="n">
        <f aca="false">F57+H57</f>
        <v>3</v>
      </c>
      <c r="J57" s="118"/>
      <c r="K57" s="118"/>
      <c r="L57" s="120" t="n">
        <v>3</v>
      </c>
      <c r="M57" s="118"/>
      <c r="N57" s="118"/>
      <c r="O57" s="113" t="n">
        <f aca="false">N57+L57</f>
        <v>3</v>
      </c>
      <c r="P57" s="113" t="s">
        <v>153</v>
      </c>
      <c r="Q57" s="122"/>
      <c r="R57" s="123"/>
      <c r="S57" s="50"/>
    </row>
    <row r="58" s="4" customFormat="true" ht="16.5" hidden="false" customHeight="true" outlineLevel="0" collapsed="false">
      <c r="A58" s="129" t="s">
        <v>178</v>
      </c>
      <c r="B58" s="117" t="s">
        <v>179</v>
      </c>
      <c r="C58" s="117" t="s">
        <v>180</v>
      </c>
      <c r="D58" s="118"/>
      <c r="E58" s="118"/>
      <c r="F58" s="118" t="n">
        <f aca="false">SUM(E58)</f>
        <v>0</v>
      </c>
      <c r="G58" s="119"/>
      <c r="H58" s="119"/>
      <c r="I58" s="119" t="n">
        <f aca="false">F58+H58</f>
        <v>0</v>
      </c>
      <c r="J58" s="118" t="n">
        <v>34</v>
      </c>
      <c r="K58" s="118" t="n">
        <v>2</v>
      </c>
      <c r="L58" s="120" t="n">
        <v>2</v>
      </c>
      <c r="M58" s="118"/>
      <c r="N58" s="118"/>
      <c r="O58" s="113" t="n">
        <f aca="false">N58+L58</f>
        <v>2</v>
      </c>
      <c r="P58" s="113" t="s">
        <v>153</v>
      </c>
      <c r="Q58" s="122"/>
      <c r="R58" s="123"/>
      <c r="S58" s="50"/>
      <c r="T58" s="5"/>
    </row>
    <row r="59" customFormat="false" ht="16.5" hidden="false" customHeight="true" outlineLevel="0" collapsed="false">
      <c r="A59" s="129" t="s">
        <v>181</v>
      </c>
      <c r="B59" s="117" t="s">
        <v>182</v>
      </c>
      <c r="C59" s="117" t="s">
        <v>183</v>
      </c>
      <c r="D59" s="118"/>
      <c r="E59" s="118"/>
      <c r="F59" s="118" t="n">
        <f aca="false">SUM(E59)</f>
        <v>0</v>
      </c>
      <c r="G59" s="119"/>
      <c r="H59" s="119"/>
      <c r="I59" s="119" t="n">
        <f aca="false">F59+H59</f>
        <v>0</v>
      </c>
      <c r="J59" s="118"/>
      <c r="K59" s="118"/>
      <c r="L59" s="120" t="n">
        <v>0</v>
      </c>
      <c r="M59" s="118"/>
      <c r="N59" s="118"/>
      <c r="O59" s="113" t="n">
        <f aca="false">N59+L59</f>
        <v>0</v>
      </c>
      <c r="P59" s="120"/>
      <c r="Q59" s="122"/>
      <c r="R59" s="125"/>
    </row>
    <row r="60" customFormat="false" ht="16.5" hidden="false" customHeight="true" outlineLevel="0" collapsed="false">
      <c r="A60" s="129" t="s">
        <v>184</v>
      </c>
      <c r="B60" s="117" t="s">
        <v>179</v>
      </c>
      <c r="C60" s="117" t="s">
        <v>185</v>
      </c>
      <c r="D60" s="124"/>
      <c r="E60" s="124"/>
      <c r="F60" s="118" t="n">
        <f aca="false">SUM(E60)</f>
        <v>0</v>
      </c>
      <c r="G60" s="130"/>
      <c r="H60" s="130"/>
      <c r="I60" s="119" t="n">
        <f aca="false">F60+H60</f>
        <v>0</v>
      </c>
      <c r="J60" s="118"/>
      <c r="K60" s="118"/>
      <c r="L60" s="120" t="n">
        <v>0</v>
      </c>
      <c r="M60" s="118"/>
      <c r="N60" s="118"/>
      <c r="O60" s="113" t="n">
        <f aca="false">N60+L60</f>
        <v>0</v>
      </c>
      <c r="P60" s="120"/>
      <c r="Q60" s="122"/>
      <c r="R60" s="127"/>
      <c r="S60" s="66"/>
    </row>
    <row r="61" s="4" customFormat="true" ht="16.5" hidden="false" customHeight="true" outlineLevel="0" collapsed="false">
      <c r="A61" s="129" t="s">
        <v>186</v>
      </c>
      <c r="B61" s="117" t="s">
        <v>77</v>
      </c>
      <c r="C61" s="117" t="s">
        <v>187</v>
      </c>
      <c r="D61" s="131"/>
      <c r="E61" s="131"/>
      <c r="F61" s="118" t="n">
        <f aca="false">SUM(E61)</f>
        <v>0</v>
      </c>
      <c r="G61" s="132"/>
      <c r="H61" s="132"/>
      <c r="I61" s="119" t="n">
        <f aca="false">F61+H61</f>
        <v>0</v>
      </c>
      <c r="J61" s="118"/>
      <c r="K61" s="118"/>
      <c r="L61" s="120" t="n">
        <v>0</v>
      </c>
      <c r="M61" s="118"/>
      <c r="N61" s="118"/>
      <c r="O61" s="113" t="n">
        <f aca="false">N61+L61</f>
        <v>0</v>
      </c>
      <c r="P61" s="120"/>
      <c r="Q61" s="122"/>
      <c r="R61" s="125"/>
      <c r="S61" s="50"/>
      <c r="T61" s="5"/>
    </row>
    <row r="62" customFormat="false" ht="16.5" hidden="false" customHeight="true" outlineLevel="0" collapsed="false">
      <c r="A62" s="129" t="s">
        <v>188</v>
      </c>
      <c r="B62" s="117" t="s">
        <v>189</v>
      </c>
      <c r="C62" s="117" t="s">
        <v>190</v>
      </c>
      <c r="D62" s="118"/>
      <c r="E62" s="118"/>
      <c r="F62" s="118" t="n">
        <f aca="false">SUM(E62)</f>
        <v>0</v>
      </c>
      <c r="G62" s="119"/>
      <c r="H62" s="119"/>
      <c r="I62" s="119" t="n">
        <f aca="false">F62+H62</f>
        <v>0</v>
      </c>
      <c r="J62" s="118"/>
      <c r="K62" s="118"/>
      <c r="L62" s="120" t="n">
        <v>0</v>
      </c>
      <c r="M62" s="118"/>
      <c r="N62" s="118"/>
      <c r="O62" s="113" t="n">
        <f aca="false">N62+L62</f>
        <v>0</v>
      </c>
      <c r="P62" s="120"/>
      <c r="Q62" s="122"/>
      <c r="R62" s="125"/>
    </row>
    <row r="63" customFormat="false" ht="16.5" hidden="false" customHeight="true" outlineLevel="0" collapsed="false">
      <c r="A63" s="129" t="s">
        <v>191</v>
      </c>
      <c r="B63" s="117" t="s">
        <v>192</v>
      </c>
      <c r="C63" s="117" t="s">
        <v>193</v>
      </c>
      <c r="D63" s="118"/>
      <c r="E63" s="118"/>
      <c r="F63" s="118" t="n">
        <f aca="false">SUM(E63)</f>
        <v>0</v>
      </c>
      <c r="G63" s="119"/>
      <c r="H63" s="119"/>
      <c r="I63" s="119" t="n">
        <f aca="false">F63+H63</f>
        <v>0</v>
      </c>
      <c r="J63" s="118"/>
      <c r="K63" s="118"/>
      <c r="L63" s="120" t="n">
        <v>0</v>
      </c>
      <c r="M63" s="118"/>
      <c r="N63" s="118"/>
      <c r="O63" s="113" t="n">
        <f aca="false">N63+L63</f>
        <v>0</v>
      </c>
      <c r="P63" s="120"/>
      <c r="Q63" s="122"/>
      <c r="R63" s="123"/>
      <c r="S63" s="50"/>
    </row>
    <row r="64" customFormat="false" ht="16.5" hidden="false" customHeight="true" outlineLevel="0" collapsed="false">
      <c r="A64" s="129" t="s">
        <v>194</v>
      </c>
      <c r="B64" s="117" t="s">
        <v>195</v>
      </c>
      <c r="C64" s="117" t="s">
        <v>196</v>
      </c>
      <c r="D64" s="118"/>
      <c r="E64" s="118"/>
      <c r="F64" s="118" t="n">
        <f aca="false">SUM(E64)</f>
        <v>0</v>
      </c>
      <c r="G64" s="119"/>
      <c r="H64" s="119"/>
      <c r="I64" s="112" t="n">
        <f aca="false">F64+H64</f>
        <v>0</v>
      </c>
      <c r="J64" s="118"/>
      <c r="K64" s="118"/>
      <c r="L64" s="120" t="n">
        <v>0</v>
      </c>
      <c r="M64" s="118"/>
      <c r="N64" s="118"/>
      <c r="O64" s="113" t="n">
        <f aca="false">N64+L64</f>
        <v>0</v>
      </c>
      <c r="P64" s="120"/>
      <c r="Q64" s="122"/>
      <c r="R64" s="123"/>
      <c r="S64" s="50"/>
    </row>
    <row r="65" customFormat="false" ht="16.5" hidden="false" customHeight="true" outlineLevel="0" collapsed="false">
      <c r="A65" s="129" t="s">
        <v>197</v>
      </c>
      <c r="B65" s="117" t="s">
        <v>80</v>
      </c>
      <c r="C65" s="117" t="s">
        <v>198</v>
      </c>
      <c r="D65" s="118"/>
      <c r="E65" s="118"/>
      <c r="F65" s="118" t="n">
        <f aca="false">SUM(E65)</f>
        <v>0</v>
      </c>
      <c r="G65" s="119"/>
      <c r="H65" s="119"/>
      <c r="I65" s="112" t="n">
        <f aca="false">F65+H65</f>
        <v>0</v>
      </c>
      <c r="J65" s="118"/>
      <c r="K65" s="118"/>
      <c r="L65" s="120" t="n">
        <v>0</v>
      </c>
      <c r="M65" s="118"/>
      <c r="N65" s="118"/>
      <c r="O65" s="113" t="n">
        <f aca="false">N65+L65</f>
        <v>0</v>
      </c>
      <c r="P65" s="120"/>
      <c r="Q65" s="122"/>
      <c r="R65" s="125"/>
    </row>
    <row r="66" customFormat="false" ht="16.5" hidden="false" customHeight="true" outlineLevel="0" collapsed="false">
      <c r="A66" s="133" t="s">
        <v>199</v>
      </c>
      <c r="B66" s="134" t="s">
        <v>200</v>
      </c>
      <c r="C66" s="134" t="s">
        <v>201</v>
      </c>
      <c r="D66" s="135"/>
      <c r="E66" s="135"/>
      <c r="F66" s="135" t="n">
        <f aca="false">SUM(E66)</f>
        <v>0</v>
      </c>
      <c r="G66" s="136"/>
      <c r="H66" s="136"/>
      <c r="I66" s="137" t="n">
        <f aca="false">F66+H66</f>
        <v>0</v>
      </c>
      <c r="J66" s="135"/>
      <c r="K66" s="135"/>
      <c r="L66" s="138" t="n">
        <v>0</v>
      </c>
      <c r="M66" s="135"/>
      <c r="N66" s="135"/>
      <c r="O66" s="139" t="n">
        <f aca="false">N66+L66</f>
        <v>0</v>
      </c>
      <c r="P66" s="138"/>
      <c r="Q66" s="140"/>
      <c r="R66" s="141"/>
      <c r="S66" s="50"/>
    </row>
    <row r="67" customFormat="false" ht="16.5" hidden="false" customHeight="true" outlineLevel="0" collapsed="false">
      <c r="A67" s="6"/>
      <c r="B67" s="4"/>
      <c r="C67" s="4"/>
      <c r="D67" s="4"/>
      <c r="E67" s="4"/>
      <c r="F67" s="5"/>
      <c r="G67" s="4"/>
      <c r="H67" s="4"/>
      <c r="I67" s="5"/>
      <c r="J67" s="4"/>
      <c r="K67" s="4"/>
      <c r="L67" s="5"/>
      <c r="M67" s="4"/>
      <c r="N67" s="4"/>
      <c r="O67" s="5"/>
      <c r="P67" s="5"/>
      <c r="Q67" s="5"/>
      <c r="R67" s="4"/>
      <c r="S67" s="50"/>
    </row>
    <row r="68" s="4" customFormat="true" ht="16.5" hidden="false" customHeight="true" outlineLevel="0" collapsed="false">
      <c r="A68" s="6"/>
      <c r="B68" s="142"/>
      <c r="C68" s="143"/>
      <c r="F68" s="5"/>
      <c r="I68" s="5"/>
      <c r="L68" s="5"/>
      <c r="O68" s="5"/>
      <c r="P68" s="5"/>
      <c r="Q68" s="5"/>
      <c r="R68" s="50"/>
      <c r="T68" s="5"/>
    </row>
    <row r="69" customFormat="false" ht="16.5" hidden="false" customHeight="true" outlineLevel="0" collapsed="false">
      <c r="A69" s="6"/>
      <c r="B69" s="142"/>
      <c r="C69" s="143"/>
      <c r="D69" s="4"/>
      <c r="E69" s="4"/>
      <c r="F69" s="5"/>
      <c r="G69" s="4"/>
      <c r="H69" s="4"/>
      <c r="I69" s="5"/>
      <c r="J69" s="4"/>
      <c r="K69" s="4"/>
      <c r="L69" s="5"/>
      <c r="M69" s="4"/>
      <c r="N69" s="4"/>
      <c r="O69" s="5"/>
      <c r="P69" s="5"/>
      <c r="Q69" s="5"/>
      <c r="R69" s="50"/>
      <c r="S69" s="50"/>
    </row>
    <row r="70" customFormat="false" ht="16.5" hidden="false" customHeight="true" outlineLevel="0" collapsed="false">
      <c r="B70" s="3"/>
      <c r="C70" s="3"/>
      <c r="P70" s="144"/>
      <c r="R70" s="145"/>
      <c r="S70" s="50"/>
    </row>
    <row r="71" customFormat="false" ht="16.5" hidden="false" customHeight="true" outlineLevel="0" collapsed="false">
      <c r="B71" s="3"/>
      <c r="C71" s="3"/>
      <c r="P71" s="144"/>
      <c r="S71" s="66"/>
    </row>
    <row r="72" customFormat="false" ht="16.5" hidden="false" customHeight="true" outlineLevel="0" collapsed="false">
      <c r="B72" s="3"/>
      <c r="C72" s="3"/>
      <c r="P72" s="144"/>
    </row>
    <row r="73" customFormat="false" ht="18" hidden="false" customHeight="true" outlineLevel="0" collapsed="false">
      <c r="B73" s="3"/>
      <c r="C73" s="3"/>
      <c r="P73" s="144"/>
      <c r="R73" s="146"/>
    </row>
    <row r="74" customFormat="false" ht="18" hidden="false" customHeight="true" outlineLevel="0" collapsed="false">
      <c r="B74" s="3"/>
      <c r="C74" s="3"/>
      <c r="P74" s="144"/>
      <c r="R74" s="50"/>
      <c r="S74" s="50"/>
    </row>
    <row r="75" customFormat="false" ht="18" hidden="false" customHeight="true" outlineLevel="0" collapsed="false">
      <c r="B75" s="3"/>
      <c r="C75" s="3"/>
      <c r="P75" s="144"/>
      <c r="S75" s="50"/>
    </row>
    <row r="76" customFormat="false" ht="18" hidden="false" customHeight="true" outlineLevel="0" collapsed="false">
      <c r="A76" s="147"/>
      <c r="B76" s="3"/>
      <c r="C76" s="3"/>
    </row>
    <row r="77" customFormat="false" ht="18" hidden="false" customHeight="true" outlineLevel="0" collapsed="false"/>
    <row r="78" customFormat="false" ht="18" hidden="false" customHeight="true" outlineLevel="0" collapsed="false">
      <c r="R78" s="146"/>
    </row>
    <row r="79" s="145" customFormat="true" ht="18" hidden="false" customHeight="true" outlineLevel="0" collapsed="false">
      <c r="A79" s="1"/>
      <c r="B79" s="2"/>
      <c r="C79" s="2"/>
      <c r="D79" s="2"/>
      <c r="E79" s="2"/>
      <c r="F79" s="3"/>
      <c r="G79" s="2"/>
      <c r="H79" s="2"/>
      <c r="I79" s="3"/>
      <c r="J79" s="2"/>
      <c r="K79" s="2"/>
      <c r="L79" s="3"/>
      <c r="M79" s="2"/>
      <c r="N79" s="2"/>
      <c r="O79" s="3"/>
      <c r="P79" s="3"/>
      <c r="Q79" s="3"/>
      <c r="R79" s="2"/>
      <c r="S79" s="66"/>
      <c r="T79" s="5"/>
    </row>
    <row r="81" customFormat="false" ht="11.25" hidden="false" customHeight="false" outlineLevel="0" collapsed="false">
      <c r="S81" s="50"/>
    </row>
    <row r="82" customFormat="false" ht="11.25" hidden="false" customHeight="false" outlineLevel="0" collapsed="false">
      <c r="S82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19.41"/>
    <col collapsed="false" customWidth="true" hidden="false" outlineLevel="0" max="4" min="4" style="2" width="2.99"/>
    <col collapsed="false" customWidth="true" hidden="false" outlineLevel="0" max="5" min="5" style="2" width="4.85"/>
    <col collapsed="false" customWidth="true" hidden="false" outlineLevel="0" max="6" min="6" style="3" width="4.85"/>
    <col collapsed="false" customWidth="true" hidden="false" outlineLevel="0" max="7" min="7" style="2" width="2.99"/>
    <col collapsed="false" customWidth="true" hidden="false" outlineLevel="0" max="8" min="8" style="2" width="4.85"/>
    <col collapsed="false" customWidth="true" hidden="false" outlineLevel="0" max="9" min="9" style="3" width="4.85"/>
    <col collapsed="false" customWidth="true" hidden="false" outlineLevel="0" max="10" min="10" style="2" width="3.28"/>
    <col collapsed="false" customWidth="true" hidden="false" outlineLevel="0" max="11" min="11" style="2" width="4.85"/>
    <col collapsed="false" customWidth="true" hidden="false" outlineLevel="0" max="12" min="12" style="3" width="4.85"/>
    <col collapsed="false" customWidth="true" hidden="false" outlineLevel="0" max="13" min="13" style="2" width="2.99"/>
    <col collapsed="false" customWidth="true" hidden="false" outlineLevel="0" max="14" min="14" style="2" width="4.85"/>
    <col collapsed="false" customWidth="true" hidden="false" outlineLevel="0" max="15" min="15" style="3" width="6.41"/>
    <col collapsed="false" customWidth="true" hidden="false" outlineLevel="0" max="16" min="16" style="3" width="9.99"/>
    <col collapsed="false" customWidth="true" hidden="false" outlineLevel="0" max="17" min="17" style="2" width="16.84"/>
    <col collapsed="false" customWidth="true" hidden="false" outlineLevel="0" max="18" min="18" style="4" width="4.85"/>
    <col collapsed="false" customWidth="true" hidden="false" outlineLevel="0" max="19" min="19" style="5" width="9.99"/>
    <col collapsed="false" customWidth="false" hidden="false" outlineLevel="0" max="257" min="20" style="2" width="11.42"/>
  </cols>
  <sheetData>
    <row r="1" customFormat="false" ht="16.5" hidden="false" customHeight="true" outlineLevel="0" collapsed="false">
      <c r="A1" s="6"/>
      <c r="B1" s="7" t="s">
        <v>202</v>
      </c>
      <c r="C1" s="4"/>
      <c r="D1" s="4"/>
      <c r="E1" s="4"/>
      <c r="F1" s="5"/>
      <c r="G1" s="4"/>
      <c r="H1" s="4"/>
      <c r="I1" s="5"/>
      <c r="J1" s="4"/>
      <c r="K1" s="4"/>
      <c r="L1" s="5"/>
      <c r="M1" s="4"/>
      <c r="N1" s="4"/>
      <c r="O1" s="5"/>
      <c r="P1" s="5"/>
      <c r="Q1" s="4"/>
    </row>
    <row r="2" s="4" customFormat="true" ht="11.25" hidden="false" customHeight="false" outlineLevel="0" collapsed="false">
      <c r="A2" s="6"/>
      <c r="B2" s="5" t="s">
        <v>1</v>
      </c>
      <c r="F2" s="5"/>
      <c r="I2" s="5"/>
      <c r="L2" s="5"/>
      <c r="O2" s="5"/>
      <c r="P2" s="5"/>
      <c r="S2" s="5"/>
    </row>
    <row r="3" customFormat="false" ht="13.5" hidden="false" customHeight="true" outlineLevel="0" collapsed="false">
      <c r="A3" s="6"/>
      <c r="B3" s="4" t="s">
        <v>2</v>
      </c>
      <c r="C3" s="4"/>
      <c r="D3" s="4"/>
      <c r="E3" s="4"/>
      <c r="F3" s="5"/>
      <c r="G3" s="4"/>
      <c r="H3" s="4"/>
      <c r="I3" s="5"/>
      <c r="J3" s="4"/>
      <c r="K3" s="4"/>
      <c r="L3" s="5"/>
      <c r="M3" s="4"/>
      <c r="N3" s="4"/>
      <c r="O3" s="5"/>
      <c r="P3" s="5"/>
      <c r="Q3" s="4"/>
    </row>
    <row r="4" customFormat="false" ht="11.25" hidden="false" customHeight="false" outlineLevel="0" collapsed="false">
      <c r="A4" s="6"/>
      <c r="B4" s="4" t="s">
        <v>3</v>
      </c>
      <c r="C4" s="4"/>
      <c r="D4" s="4"/>
      <c r="E4" s="4"/>
      <c r="F4" s="5"/>
      <c r="G4" s="4"/>
      <c r="H4" s="4"/>
      <c r="I4" s="5"/>
      <c r="J4" s="4"/>
      <c r="K4" s="4"/>
      <c r="L4" s="5"/>
      <c r="M4" s="4"/>
      <c r="N4" s="4"/>
      <c r="O4" s="5"/>
      <c r="P4" s="5"/>
      <c r="Q4" s="4"/>
    </row>
    <row r="5" customFormat="false" ht="11.25" hidden="false" customHeight="true" outlineLevel="0" collapsed="false">
      <c r="A5" s="6"/>
      <c r="B5" s="4" t="s">
        <v>4</v>
      </c>
      <c r="C5" s="4"/>
      <c r="D5" s="4"/>
      <c r="E5" s="4"/>
      <c r="F5" s="5"/>
      <c r="G5" s="4"/>
      <c r="H5" s="4"/>
      <c r="I5" s="5"/>
      <c r="J5" s="4"/>
      <c r="K5" s="4"/>
      <c r="L5" s="5"/>
      <c r="M5" s="4"/>
      <c r="N5" s="4"/>
      <c r="O5" s="5"/>
      <c r="P5" s="5"/>
      <c r="Q5" s="4"/>
    </row>
    <row r="6" customFormat="false" ht="11.25" hidden="false" customHeight="true" outlineLevel="0" collapsed="false">
      <c r="A6" s="6"/>
      <c r="B6" s="4" t="s">
        <v>5</v>
      </c>
      <c r="C6" s="4"/>
      <c r="D6" s="4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5"/>
      <c r="Q6" s="4"/>
    </row>
    <row r="7" s="4" customFormat="true" ht="33.75" hidden="false" customHeight="true" outlineLevel="0" collapsed="false">
      <c r="A7" s="6"/>
      <c r="B7" s="4" t="s">
        <v>6</v>
      </c>
      <c r="F7" s="5"/>
      <c r="I7" s="5"/>
      <c r="L7" s="5"/>
      <c r="O7" s="5"/>
      <c r="P7" s="5"/>
      <c r="S7" s="5"/>
    </row>
    <row r="8" customFormat="false" ht="11.25" hidden="false" customHeight="false" outlineLevel="0" collapsed="false">
      <c r="A8" s="8"/>
      <c r="B8" s="9"/>
      <c r="C8" s="10"/>
      <c r="D8" s="11" t="s">
        <v>7</v>
      </c>
      <c r="E8" s="12"/>
      <c r="F8" s="13"/>
      <c r="G8" s="11" t="s">
        <v>8</v>
      </c>
      <c r="H8" s="12"/>
      <c r="I8" s="13"/>
      <c r="J8" s="11" t="s">
        <v>9</v>
      </c>
      <c r="K8" s="12"/>
      <c r="L8" s="13"/>
      <c r="M8" s="11" t="s">
        <v>10</v>
      </c>
      <c r="N8" s="12"/>
      <c r="O8" s="12"/>
      <c r="P8" s="14"/>
      <c r="Q8" s="14" t="s">
        <v>11</v>
      </c>
      <c r="R8" s="5"/>
    </row>
    <row r="9" customFormat="false" ht="12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4"/>
      <c r="F9" s="20"/>
      <c r="G9" s="19" t="s">
        <v>15</v>
      </c>
      <c r="H9" s="4"/>
      <c r="I9" s="20"/>
      <c r="J9" s="19" t="s">
        <v>16</v>
      </c>
      <c r="K9" s="4"/>
      <c r="L9" s="20"/>
      <c r="M9" s="19" t="s">
        <v>17</v>
      </c>
      <c r="N9" s="4"/>
      <c r="O9" s="5"/>
      <c r="P9" s="148" t="s">
        <v>18</v>
      </c>
      <c r="Q9" s="23" t="s">
        <v>20</v>
      </c>
    </row>
    <row r="10" customFormat="false" ht="16.5" hidden="false" customHeight="true" outlineLevel="0" collapsed="false">
      <c r="A10" s="24"/>
      <c r="B10" s="25"/>
      <c r="C10" s="26"/>
      <c r="D10" s="27" t="s">
        <v>21</v>
      </c>
      <c r="E10" s="28" t="s">
        <v>22</v>
      </c>
      <c r="F10" s="29" t="s">
        <v>23</v>
      </c>
      <c r="G10" s="27" t="s">
        <v>21</v>
      </c>
      <c r="H10" s="28" t="s">
        <v>22</v>
      </c>
      <c r="I10" s="29" t="s">
        <v>23</v>
      </c>
      <c r="J10" s="27" t="s">
        <v>21</v>
      </c>
      <c r="K10" s="28" t="s">
        <v>22</v>
      </c>
      <c r="L10" s="29" t="s">
        <v>23</v>
      </c>
      <c r="M10" s="27" t="s">
        <v>21</v>
      </c>
      <c r="N10" s="28" t="s">
        <v>22</v>
      </c>
      <c r="O10" s="30" t="s">
        <v>23</v>
      </c>
      <c r="P10" s="149" t="s">
        <v>24</v>
      </c>
      <c r="Q10" s="150" t="s">
        <v>26</v>
      </c>
    </row>
    <row r="11" customFormat="false" ht="16.5" hidden="false" customHeight="true" outlineLevel="0" collapsed="false">
      <c r="A11" s="151" t="s">
        <v>27</v>
      </c>
      <c r="B11" s="51" t="s">
        <v>203</v>
      </c>
      <c r="C11" s="51" t="s">
        <v>204</v>
      </c>
      <c r="D11" s="57" t="n">
        <v>1</v>
      </c>
      <c r="E11" s="57" t="n">
        <v>150</v>
      </c>
      <c r="F11" s="57" t="n">
        <f aca="false">SUM(E11)</f>
        <v>150</v>
      </c>
      <c r="G11" s="57"/>
      <c r="H11" s="57"/>
      <c r="I11" s="57" t="n">
        <f aca="false">F11+H11</f>
        <v>150</v>
      </c>
      <c r="J11" s="57"/>
      <c r="K11" s="57"/>
      <c r="L11" s="55" t="n">
        <v>150</v>
      </c>
      <c r="M11" s="57" t="n">
        <v>1</v>
      </c>
      <c r="N11" s="57" t="n">
        <v>150</v>
      </c>
      <c r="O11" s="57" t="n">
        <v>300</v>
      </c>
      <c r="P11" s="57"/>
      <c r="Q11" s="49"/>
      <c r="R11" s="50"/>
    </row>
    <row r="12" customFormat="false" ht="16.5" hidden="false" customHeight="true" outlineLevel="0" collapsed="false">
      <c r="A12" s="151" t="s">
        <v>30</v>
      </c>
      <c r="B12" s="51" t="s">
        <v>205</v>
      </c>
      <c r="C12" s="51" t="s">
        <v>206</v>
      </c>
      <c r="D12" s="43" t="n">
        <v>7</v>
      </c>
      <c r="E12" s="68" t="n">
        <v>120</v>
      </c>
      <c r="F12" s="43" t="n">
        <f aca="false">SUM(E12)</f>
        <v>120</v>
      </c>
      <c r="G12" s="152" t="n">
        <v>2</v>
      </c>
      <c r="H12" s="152" t="n">
        <v>145</v>
      </c>
      <c r="I12" s="57" t="n">
        <f aca="false">F12+H12</f>
        <v>265</v>
      </c>
      <c r="J12" s="57" t="n">
        <v>1</v>
      </c>
      <c r="K12" s="57" t="n">
        <v>150</v>
      </c>
      <c r="L12" s="55" t="n">
        <v>295</v>
      </c>
      <c r="M12" s="57"/>
      <c r="N12" s="57"/>
      <c r="O12" s="57" t="n">
        <f aca="false">N12+L12</f>
        <v>295</v>
      </c>
      <c r="P12" s="57" t="s">
        <v>33</v>
      </c>
      <c r="Q12" s="59"/>
    </row>
    <row r="13" customFormat="false" ht="18" hidden="false" customHeight="true" outlineLevel="0" collapsed="false">
      <c r="A13" s="151" t="s">
        <v>34</v>
      </c>
      <c r="B13" s="51" t="s">
        <v>207</v>
      </c>
      <c r="C13" s="71" t="s">
        <v>208</v>
      </c>
      <c r="D13" s="43" t="n">
        <v>23</v>
      </c>
      <c r="E13" s="43" t="n">
        <v>40</v>
      </c>
      <c r="F13" s="43" t="n">
        <f aca="false">SUM(E13)</f>
        <v>40</v>
      </c>
      <c r="G13" s="57" t="n">
        <v>4</v>
      </c>
      <c r="H13" s="57" t="n">
        <v>135</v>
      </c>
      <c r="I13" s="57" t="n">
        <f aca="false">F13+H13</f>
        <v>175</v>
      </c>
      <c r="J13" s="54" t="n">
        <v>2</v>
      </c>
      <c r="K13" s="54" t="n">
        <v>145</v>
      </c>
      <c r="L13" s="55" t="n">
        <v>280</v>
      </c>
      <c r="M13" s="43" t="n">
        <v>12</v>
      </c>
      <c r="N13" s="43" t="n">
        <v>95</v>
      </c>
      <c r="O13" s="57" t="n">
        <v>280</v>
      </c>
      <c r="P13" s="57" t="s">
        <v>37</v>
      </c>
      <c r="Q13" s="59"/>
    </row>
    <row r="14" customFormat="false" ht="18" hidden="false" customHeight="true" outlineLevel="0" collapsed="false">
      <c r="A14" s="151" t="s">
        <v>38</v>
      </c>
      <c r="B14" s="51" t="s">
        <v>209</v>
      </c>
      <c r="C14" s="51" t="s">
        <v>210</v>
      </c>
      <c r="D14" s="43" t="n">
        <v>6</v>
      </c>
      <c r="E14" s="43" t="n">
        <v>125</v>
      </c>
      <c r="F14" s="43" t="n">
        <f aca="false">SUM(E14)</f>
        <v>125</v>
      </c>
      <c r="G14" s="57"/>
      <c r="H14" s="57"/>
      <c r="I14" s="57" t="n">
        <f aca="false">F14+H14</f>
        <v>125</v>
      </c>
      <c r="J14" s="57" t="n">
        <v>4</v>
      </c>
      <c r="K14" s="57" t="n">
        <v>135</v>
      </c>
      <c r="L14" s="55" t="n">
        <v>260</v>
      </c>
      <c r="M14" s="57" t="n">
        <v>3</v>
      </c>
      <c r="N14" s="57" t="n">
        <v>140</v>
      </c>
      <c r="O14" s="57" t="n">
        <v>275</v>
      </c>
      <c r="P14" s="57" t="s">
        <v>33</v>
      </c>
      <c r="Q14" s="59"/>
      <c r="R14" s="50"/>
    </row>
    <row r="15" customFormat="false" ht="18" hidden="false" customHeight="true" outlineLevel="0" collapsed="false">
      <c r="A15" s="151" t="s">
        <v>42</v>
      </c>
      <c r="B15" s="51" t="s">
        <v>211</v>
      </c>
      <c r="C15" s="51" t="s">
        <v>212</v>
      </c>
      <c r="D15" s="43" t="n">
        <v>28</v>
      </c>
      <c r="E15" s="43" t="n">
        <v>15</v>
      </c>
      <c r="F15" s="43" t="n">
        <f aca="false">SUM(E15)</f>
        <v>15</v>
      </c>
      <c r="G15" s="57" t="n">
        <v>5</v>
      </c>
      <c r="H15" s="57" t="n">
        <v>130</v>
      </c>
      <c r="I15" s="57" t="n">
        <f aca="false">F15+H15</f>
        <v>145</v>
      </c>
      <c r="J15" s="57"/>
      <c r="K15" s="57"/>
      <c r="L15" s="55" t="n">
        <v>145</v>
      </c>
      <c r="M15" s="57" t="n">
        <v>2</v>
      </c>
      <c r="N15" s="57" t="n">
        <v>145</v>
      </c>
      <c r="O15" s="57" t="n">
        <v>275</v>
      </c>
      <c r="P15" s="57" t="s">
        <v>33</v>
      </c>
      <c r="Q15" s="59"/>
    </row>
    <row r="16" customFormat="false" ht="18" hidden="false" customHeight="true" outlineLevel="0" collapsed="false">
      <c r="A16" s="151" t="s">
        <v>46</v>
      </c>
      <c r="B16" s="51" t="s">
        <v>213</v>
      </c>
      <c r="C16" s="51" t="s">
        <v>214</v>
      </c>
      <c r="D16" s="57"/>
      <c r="E16" s="57"/>
      <c r="F16" s="57" t="n">
        <f aca="false">SUM(E16)</f>
        <v>0</v>
      </c>
      <c r="G16" s="57" t="n">
        <v>6</v>
      </c>
      <c r="H16" s="57" t="n">
        <v>125</v>
      </c>
      <c r="I16" s="57" t="n">
        <f aca="false">F16+H16</f>
        <v>125</v>
      </c>
      <c r="J16" s="57" t="n">
        <v>3</v>
      </c>
      <c r="K16" s="57" t="n">
        <v>140</v>
      </c>
      <c r="L16" s="55" t="n">
        <v>265</v>
      </c>
      <c r="M16" s="57"/>
      <c r="N16" s="57"/>
      <c r="O16" s="57" t="n">
        <f aca="false">N16+L16</f>
        <v>265</v>
      </c>
      <c r="P16" s="57"/>
      <c r="Q16" s="59"/>
    </row>
    <row r="17" customFormat="false" ht="18" hidden="false" customHeight="true" outlineLevel="0" collapsed="false">
      <c r="A17" s="151" t="s">
        <v>49</v>
      </c>
      <c r="B17" s="51" t="s">
        <v>215</v>
      </c>
      <c r="C17" s="51" t="s">
        <v>216</v>
      </c>
      <c r="D17" s="57" t="n">
        <v>9</v>
      </c>
      <c r="E17" s="57" t="n">
        <v>110</v>
      </c>
      <c r="F17" s="57" t="n">
        <f aca="false">SUM(E17)</f>
        <v>110</v>
      </c>
      <c r="G17" s="57" t="n">
        <v>1</v>
      </c>
      <c r="H17" s="57" t="n">
        <v>150</v>
      </c>
      <c r="I17" s="57" t="n">
        <f aca="false">F17+H17</f>
        <v>260</v>
      </c>
      <c r="J17" s="57"/>
      <c r="K17" s="57"/>
      <c r="L17" s="55" t="n">
        <v>260</v>
      </c>
      <c r="M17" s="57"/>
      <c r="N17" s="57"/>
      <c r="O17" s="57" t="n">
        <f aca="false">N17+L17</f>
        <v>260</v>
      </c>
      <c r="P17" s="57"/>
      <c r="Q17" s="49"/>
      <c r="R17" s="50"/>
    </row>
    <row r="18" customFormat="false" ht="18" hidden="false" customHeight="true" outlineLevel="0" collapsed="false">
      <c r="A18" s="151" t="s">
        <v>53</v>
      </c>
      <c r="B18" s="51" t="s">
        <v>217</v>
      </c>
      <c r="C18" s="51" t="s">
        <v>218</v>
      </c>
      <c r="D18" s="57"/>
      <c r="E18" s="57"/>
      <c r="F18" s="57" t="n">
        <f aca="false">SUM(E18)</f>
        <v>0</v>
      </c>
      <c r="G18" s="57" t="n">
        <v>3</v>
      </c>
      <c r="H18" s="57" t="n">
        <v>140</v>
      </c>
      <c r="I18" s="57" t="n">
        <f aca="false">F18+H18</f>
        <v>140</v>
      </c>
      <c r="J18" s="57" t="n">
        <v>7</v>
      </c>
      <c r="K18" s="57" t="n">
        <v>120</v>
      </c>
      <c r="L18" s="55" t="n">
        <v>260</v>
      </c>
      <c r="M18" s="43" t="n">
        <v>19</v>
      </c>
      <c r="N18" s="43" t="n">
        <v>60</v>
      </c>
      <c r="O18" s="57" t="n">
        <v>260</v>
      </c>
      <c r="P18" s="57" t="s">
        <v>52</v>
      </c>
      <c r="Q18" s="59"/>
    </row>
    <row r="19" customFormat="false" ht="18" hidden="false" customHeight="true" outlineLevel="0" collapsed="false">
      <c r="A19" s="151" t="s">
        <v>57</v>
      </c>
      <c r="B19" s="51" t="s">
        <v>219</v>
      </c>
      <c r="C19" s="51" t="s">
        <v>220</v>
      </c>
      <c r="D19" s="57" t="n">
        <v>3</v>
      </c>
      <c r="E19" s="57" t="n">
        <v>140</v>
      </c>
      <c r="F19" s="57" t="n">
        <f aca="false">SUM(E19)</f>
        <v>140</v>
      </c>
      <c r="G19" s="57" t="n">
        <v>14</v>
      </c>
      <c r="H19" s="57" t="n">
        <v>85</v>
      </c>
      <c r="I19" s="57" t="n">
        <f aca="false">F19+H19</f>
        <v>225</v>
      </c>
      <c r="J19" s="43" t="n">
        <v>17</v>
      </c>
      <c r="K19" s="43" t="n">
        <v>70</v>
      </c>
      <c r="L19" s="55" t="n">
        <v>225</v>
      </c>
      <c r="M19" s="43" t="n">
        <v>7</v>
      </c>
      <c r="N19" s="43" t="n">
        <v>120</v>
      </c>
      <c r="O19" s="57" t="n">
        <v>260</v>
      </c>
      <c r="P19" s="57" t="s">
        <v>56</v>
      </c>
      <c r="Q19" s="49"/>
      <c r="R19" s="50"/>
    </row>
    <row r="20" customFormat="false" ht="18" hidden="false" customHeight="true" outlineLevel="0" collapsed="false">
      <c r="A20" s="151" t="s">
        <v>60</v>
      </c>
      <c r="B20" s="71" t="s">
        <v>221</v>
      </c>
      <c r="C20" s="71" t="s">
        <v>222</v>
      </c>
      <c r="D20" s="57" t="n">
        <v>3</v>
      </c>
      <c r="E20" s="57" t="n">
        <v>140</v>
      </c>
      <c r="F20" s="57" t="n">
        <f aca="false">SUM(E20)</f>
        <v>140</v>
      </c>
      <c r="G20" s="57" t="n">
        <v>8</v>
      </c>
      <c r="H20" s="57" t="n">
        <v>115</v>
      </c>
      <c r="I20" s="57" t="n">
        <f aca="false">F20+H20</f>
        <v>255</v>
      </c>
      <c r="J20" s="57"/>
      <c r="K20" s="57"/>
      <c r="L20" s="55" t="n">
        <v>255</v>
      </c>
      <c r="M20" s="57"/>
      <c r="N20" s="57"/>
      <c r="O20" s="57" t="n">
        <f aca="false">N20+L20</f>
        <v>255</v>
      </c>
      <c r="P20" s="57"/>
      <c r="Q20" s="65"/>
      <c r="R20" s="66"/>
    </row>
    <row r="21" customFormat="false" ht="18" hidden="false" customHeight="true" outlineLevel="0" collapsed="false">
      <c r="A21" s="151" t="s">
        <v>63</v>
      </c>
      <c r="B21" s="51" t="s">
        <v>223</v>
      </c>
      <c r="C21" s="51" t="s">
        <v>224</v>
      </c>
      <c r="D21" s="43" t="n">
        <v>12</v>
      </c>
      <c r="E21" s="43" t="n">
        <v>95</v>
      </c>
      <c r="F21" s="43" t="n">
        <v>95</v>
      </c>
      <c r="G21" s="43" t="n">
        <v>14</v>
      </c>
      <c r="H21" s="43" t="n">
        <v>100</v>
      </c>
      <c r="I21" s="43" t="n">
        <f aca="false">F21+H21</f>
        <v>195</v>
      </c>
      <c r="J21" s="57" t="n">
        <v>8</v>
      </c>
      <c r="K21" s="57" t="n">
        <v>115</v>
      </c>
      <c r="L21" s="55" t="n">
        <v>215</v>
      </c>
      <c r="M21" s="57" t="n">
        <v>5</v>
      </c>
      <c r="N21" s="57" t="n">
        <v>130</v>
      </c>
      <c r="O21" s="57" t="n">
        <v>245</v>
      </c>
      <c r="P21" s="57" t="s">
        <v>225</v>
      </c>
      <c r="Q21" s="59"/>
    </row>
    <row r="22" customFormat="false" ht="18" hidden="false" customHeight="true" outlineLevel="0" collapsed="false">
      <c r="A22" s="151" t="s">
        <v>66</v>
      </c>
      <c r="B22" s="51" t="s">
        <v>226</v>
      </c>
      <c r="C22" s="51" t="s">
        <v>227</v>
      </c>
      <c r="D22" s="43" t="n">
        <v>13</v>
      </c>
      <c r="E22" s="43" t="n">
        <v>90</v>
      </c>
      <c r="F22" s="43" t="n">
        <f aca="false">SUM(E22)</f>
        <v>90</v>
      </c>
      <c r="G22" s="57" t="n">
        <v>9</v>
      </c>
      <c r="H22" s="57" t="n">
        <v>110</v>
      </c>
      <c r="I22" s="57" t="n">
        <f aca="false">F22+H22</f>
        <v>200</v>
      </c>
      <c r="J22" s="43" t="n">
        <v>12</v>
      </c>
      <c r="K22" s="43" t="n">
        <v>95</v>
      </c>
      <c r="L22" s="55" t="n">
        <v>205</v>
      </c>
      <c r="M22" s="57" t="n">
        <v>4</v>
      </c>
      <c r="N22" s="57" t="n">
        <v>135</v>
      </c>
      <c r="O22" s="57" t="n">
        <v>245</v>
      </c>
      <c r="P22" s="57" t="s">
        <v>41</v>
      </c>
      <c r="Q22" s="59"/>
    </row>
    <row r="23" customFormat="false" ht="18" hidden="false" customHeight="true" outlineLevel="0" collapsed="false">
      <c r="A23" s="151" t="s">
        <v>68</v>
      </c>
      <c r="B23" s="51" t="s">
        <v>203</v>
      </c>
      <c r="C23" s="51" t="s">
        <v>228</v>
      </c>
      <c r="D23" s="57" t="n">
        <v>9</v>
      </c>
      <c r="E23" s="57" t="n">
        <v>110</v>
      </c>
      <c r="F23" s="57" t="n">
        <f aca="false">SUM(E23)</f>
        <v>110</v>
      </c>
      <c r="G23" s="43" t="n">
        <v>11</v>
      </c>
      <c r="H23" s="43" t="n">
        <v>100</v>
      </c>
      <c r="I23" s="57" t="n">
        <f aca="false">F23+H23</f>
        <v>210</v>
      </c>
      <c r="J23" s="57" t="n">
        <v>5</v>
      </c>
      <c r="K23" s="57" t="n">
        <v>130</v>
      </c>
      <c r="L23" s="55" t="n">
        <v>240</v>
      </c>
      <c r="M23" s="57"/>
      <c r="N23" s="57"/>
      <c r="O23" s="57" t="n">
        <f aca="false">N23+L23</f>
        <v>240</v>
      </c>
      <c r="P23" s="57" t="s">
        <v>229</v>
      </c>
      <c r="Q23" s="59"/>
    </row>
    <row r="24" s="67" customFormat="true" ht="18" hidden="false" customHeight="true" outlineLevel="0" collapsed="false">
      <c r="A24" s="151" t="s">
        <v>72</v>
      </c>
      <c r="B24" s="51" t="s">
        <v>230</v>
      </c>
      <c r="C24" s="51" t="s">
        <v>231</v>
      </c>
      <c r="D24" s="43" t="n">
        <v>23</v>
      </c>
      <c r="E24" s="43" t="n">
        <v>40</v>
      </c>
      <c r="F24" s="43" t="n">
        <f aca="false">SUM(E24)</f>
        <v>40</v>
      </c>
      <c r="G24" s="57" t="n">
        <v>9</v>
      </c>
      <c r="H24" s="57" t="n">
        <v>110</v>
      </c>
      <c r="I24" s="57" t="n">
        <f aca="false">F24+H24</f>
        <v>150</v>
      </c>
      <c r="J24" s="54" t="n">
        <v>6</v>
      </c>
      <c r="K24" s="54" t="n">
        <v>125</v>
      </c>
      <c r="L24" s="55" t="n">
        <v>235</v>
      </c>
      <c r="M24" s="43" t="n">
        <v>16</v>
      </c>
      <c r="N24" s="43" t="n">
        <v>75</v>
      </c>
      <c r="O24" s="57" t="n">
        <v>235</v>
      </c>
      <c r="P24" s="57" t="s">
        <v>52</v>
      </c>
      <c r="Q24" s="49"/>
      <c r="R24" s="50"/>
      <c r="S24" s="5"/>
    </row>
    <row r="25" customFormat="false" ht="16.5" hidden="false" customHeight="true" outlineLevel="0" collapsed="false">
      <c r="A25" s="151" t="s">
        <v>76</v>
      </c>
      <c r="B25" s="51" t="s">
        <v>209</v>
      </c>
      <c r="C25" s="51" t="s">
        <v>232</v>
      </c>
      <c r="D25" s="43" t="n">
        <v>14</v>
      </c>
      <c r="E25" s="68" t="n">
        <v>85</v>
      </c>
      <c r="F25" s="43" t="n">
        <f aca="false">SUM(E25)</f>
        <v>85</v>
      </c>
      <c r="G25" s="152"/>
      <c r="H25" s="152"/>
      <c r="I25" s="57" t="n">
        <f aca="false">F25+H25</f>
        <v>85</v>
      </c>
      <c r="J25" s="57" t="n">
        <v>8</v>
      </c>
      <c r="K25" s="57" t="n">
        <v>115</v>
      </c>
      <c r="L25" s="55" t="n">
        <v>200</v>
      </c>
      <c r="M25" s="57" t="n">
        <v>8</v>
      </c>
      <c r="N25" s="57" t="n">
        <v>115</v>
      </c>
      <c r="O25" s="57" t="n">
        <v>230</v>
      </c>
      <c r="P25" s="57" t="s">
        <v>33</v>
      </c>
      <c r="Q25" s="59"/>
    </row>
    <row r="26" customFormat="false" ht="16.5" hidden="false" customHeight="true" outlineLevel="0" collapsed="false">
      <c r="A26" s="151" t="s">
        <v>79</v>
      </c>
      <c r="B26" s="51" t="s">
        <v>233</v>
      </c>
      <c r="C26" s="51" t="s">
        <v>234</v>
      </c>
      <c r="D26" s="57" t="n">
        <v>9</v>
      </c>
      <c r="E26" s="63" t="n">
        <v>110</v>
      </c>
      <c r="F26" s="57" t="n">
        <f aca="false">SUM(E26)</f>
        <v>110</v>
      </c>
      <c r="G26" s="152"/>
      <c r="H26" s="152"/>
      <c r="I26" s="57" t="n">
        <f aca="false">F26+H26</f>
        <v>110</v>
      </c>
      <c r="J26" s="57"/>
      <c r="K26" s="57"/>
      <c r="L26" s="55" t="n">
        <v>110</v>
      </c>
      <c r="M26" s="57" t="n">
        <v>10</v>
      </c>
      <c r="N26" s="57" t="n">
        <v>105</v>
      </c>
      <c r="O26" s="57" t="n">
        <v>215</v>
      </c>
      <c r="P26" s="57"/>
      <c r="Q26" s="59"/>
    </row>
    <row r="27" customFormat="false" ht="16.5" hidden="false" customHeight="true" outlineLevel="0" collapsed="false">
      <c r="A27" s="151" t="s">
        <v>82</v>
      </c>
      <c r="B27" s="51" t="s">
        <v>54</v>
      </c>
      <c r="C27" s="51" t="s">
        <v>55</v>
      </c>
      <c r="D27" s="43" t="n">
        <v>16</v>
      </c>
      <c r="E27" s="43" t="n">
        <v>75</v>
      </c>
      <c r="F27" s="43" t="n">
        <f aca="false">SUM(E27)</f>
        <v>75</v>
      </c>
      <c r="G27" s="57"/>
      <c r="H27" s="57"/>
      <c r="I27" s="57" t="n">
        <f aca="false">F27+H27</f>
        <v>75</v>
      </c>
      <c r="J27" s="57" t="n">
        <v>11</v>
      </c>
      <c r="K27" s="57" t="n">
        <v>100</v>
      </c>
      <c r="L27" s="55" t="n">
        <v>175</v>
      </c>
      <c r="M27" s="57" t="n">
        <v>9</v>
      </c>
      <c r="N27" s="57" t="n">
        <v>110</v>
      </c>
      <c r="O27" s="57" t="n">
        <v>210</v>
      </c>
      <c r="P27" s="57" t="s">
        <v>33</v>
      </c>
      <c r="Q27" s="59"/>
    </row>
    <row r="28" customFormat="false" ht="16.5" hidden="false" customHeight="true" outlineLevel="0" collapsed="false">
      <c r="A28" s="151" t="s">
        <v>85</v>
      </c>
      <c r="B28" s="51" t="s">
        <v>235</v>
      </c>
      <c r="C28" s="51" t="s">
        <v>236</v>
      </c>
      <c r="D28" s="57" t="n">
        <v>5</v>
      </c>
      <c r="E28" s="57" t="n">
        <v>130</v>
      </c>
      <c r="F28" s="57" t="n">
        <f aca="false">SUM(E28)</f>
        <v>130</v>
      </c>
      <c r="G28" s="57" t="n">
        <v>18</v>
      </c>
      <c r="H28" s="57" t="n">
        <v>65</v>
      </c>
      <c r="I28" s="57" t="n">
        <f aca="false">F28+H28</f>
        <v>195</v>
      </c>
      <c r="J28" s="54"/>
      <c r="K28" s="54"/>
      <c r="L28" s="55" t="n">
        <v>195</v>
      </c>
      <c r="M28" s="57"/>
      <c r="N28" s="57"/>
      <c r="O28" s="57" t="n">
        <f aca="false">N28+L28</f>
        <v>195</v>
      </c>
      <c r="P28" s="57"/>
      <c r="Q28" s="59"/>
    </row>
    <row r="29" customFormat="false" ht="16.5" hidden="false" customHeight="true" outlineLevel="0" collapsed="false">
      <c r="A29" s="151" t="s">
        <v>88</v>
      </c>
      <c r="B29" s="51" t="s">
        <v>237</v>
      </c>
      <c r="C29" s="51" t="s">
        <v>238</v>
      </c>
      <c r="D29" s="43" t="n">
        <v>18</v>
      </c>
      <c r="E29" s="43" t="n">
        <v>65</v>
      </c>
      <c r="F29" s="43" t="n">
        <f aca="false">SUM(E29)</f>
        <v>65</v>
      </c>
      <c r="G29" s="57"/>
      <c r="H29" s="57"/>
      <c r="I29" s="57" t="n">
        <f aca="false">F29+H29</f>
        <v>65</v>
      </c>
      <c r="J29" s="57" t="n">
        <v>11</v>
      </c>
      <c r="K29" s="57" t="n">
        <v>100</v>
      </c>
      <c r="L29" s="55" t="n">
        <v>165</v>
      </c>
      <c r="M29" s="57" t="n">
        <v>12</v>
      </c>
      <c r="N29" s="57" t="n">
        <v>95</v>
      </c>
      <c r="O29" s="57" t="n">
        <v>195</v>
      </c>
      <c r="P29" s="57" t="s">
        <v>33</v>
      </c>
      <c r="Q29" s="49"/>
      <c r="R29" s="50"/>
    </row>
    <row r="30" customFormat="false" ht="16.5" hidden="false" customHeight="true" outlineLevel="0" collapsed="false">
      <c r="A30" s="151" t="s">
        <v>92</v>
      </c>
      <c r="B30" s="51" t="s">
        <v>239</v>
      </c>
      <c r="C30" s="71" t="s">
        <v>240</v>
      </c>
      <c r="D30" s="43" t="n">
        <v>18</v>
      </c>
      <c r="E30" s="43" t="n">
        <v>65</v>
      </c>
      <c r="F30" s="43" t="n">
        <f aca="false">SUM(E30)</f>
        <v>65</v>
      </c>
      <c r="G30" s="57" t="n">
        <v>14</v>
      </c>
      <c r="H30" s="57" t="n">
        <v>85</v>
      </c>
      <c r="I30" s="57" t="n">
        <f aca="false">F30+H30</f>
        <v>150</v>
      </c>
      <c r="J30" s="57" t="n">
        <v>10</v>
      </c>
      <c r="K30" s="57" t="n">
        <v>105</v>
      </c>
      <c r="L30" s="55" t="n">
        <v>190</v>
      </c>
      <c r="M30" s="43" t="n">
        <v>14</v>
      </c>
      <c r="N30" s="43" t="n">
        <v>85</v>
      </c>
      <c r="O30" s="57" t="n">
        <v>190</v>
      </c>
      <c r="P30" s="57" t="s">
        <v>37</v>
      </c>
      <c r="Q30" s="125"/>
    </row>
    <row r="31" customFormat="false" ht="16.5" hidden="false" customHeight="true" outlineLevel="0" collapsed="false">
      <c r="A31" s="151" t="s">
        <v>96</v>
      </c>
      <c r="B31" s="51" t="s">
        <v>241</v>
      </c>
      <c r="C31" s="51" t="s">
        <v>242</v>
      </c>
      <c r="D31" s="43" t="n">
        <v>16</v>
      </c>
      <c r="E31" s="43" t="n">
        <v>75</v>
      </c>
      <c r="F31" s="43" t="n">
        <f aca="false">SUM(E31)</f>
        <v>75</v>
      </c>
      <c r="G31" s="57" t="n">
        <v>14</v>
      </c>
      <c r="H31" s="57" t="n">
        <v>85</v>
      </c>
      <c r="I31" s="57" t="n">
        <f aca="false">F31+H31</f>
        <v>160</v>
      </c>
      <c r="J31" s="153"/>
      <c r="K31" s="153"/>
      <c r="L31" s="55" t="n">
        <v>160</v>
      </c>
      <c r="M31" s="57" t="n">
        <v>10</v>
      </c>
      <c r="N31" s="57" t="n">
        <v>105</v>
      </c>
      <c r="O31" s="57" t="n">
        <v>190</v>
      </c>
      <c r="P31" s="57" t="s">
        <v>33</v>
      </c>
      <c r="Q31" s="59"/>
    </row>
    <row r="32" customFormat="false" ht="16.5" hidden="false" customHeight="true" outlineLevel="0" collapsed="false">
      <c r="A32" s="151" t="s">
        <v>99</v>
      </c>
      <c r="B32" s="51" t="s">
        <v>243</v>
      </c>
      <c r="C32" s="51" t="s">
        <v>36</v>
      </c>
      <c r="D32" s="43" t="n">
        <v>18</v>
      </c>
      <c r="E32" s="68" t="n">
        <v>65</v>
      </c>
      <c r="F32" s="43" t="n">
        <f aca="false">SUM(E32)</f>
        <v>65</v>
      </c>
      <c r="G32" s="152"/>
      <c r="H32" s="152"/>
      <c r="I32" s="57" t="n">
        <f aca="false">F32+H32</f>
        <v>65</v>
      </c>
      <c r="J32" s="57" t="n">
        <v>12</v>
      </c>
      <c r="K32" s="57" t="n">
        <v>95</v>
      </c>
      <c r="L32" s="55" t="n">
        <v>160</v>
      </c>
      <c r="M32" s="57" t="n">
        <v>17</v>
      </c>
      <c r="N32" s="57" t="n">
        <v>70</v>
      </c>
      <c r="O32" s="57" t="n">
        <v>165</v>
      </c>
      <c r="P32" s="57"/>
      <c r="Q32" s="59"/>
    </row>
    <row r="33" customFormat="false" ht="16.5" hidden="false" customHeight="true" outlineLevel="0" collapsed="false">
      <c r="A33" s="151" t="s">
        <v>102</v>
      </c>
      <c r="B33" s="51" t="s">
        <v>106</v>
      </c>
      <c r="C33" s="51" t="s">
        <v>107</v>
      </c>
      <c r="D33" s="57" t="n">
        <v>14</v>
      </c>
      <c r="E33" s="57" t="n">
        <v>85</v>
      </c>
      <c r="F33" s="57" t="n">
        <f aca="false">SUM(E33)</f>
        <v>85</v>
      </c>
      <c r="G33" s="57"/>
      <c r="H33" s="57"/>
      <c r="I33" s="57" t="n">
        <f aca="false">F33+H33</f>
        <v>85</v>
      </c>
      <c r="J33" s="57"/>
      <c r="K33" s="57"/>
      <c r="L33" s="55" t="n">
        <v>85</v>
      </c>
      <c r="M33" s="57" t="n">
        <v>15</v>
      </c>
      <c r="N33" s="57" t="n">
        <v>80</v>
      </c>
      <c r="O33" s="57" t="n">
        <v>165</v>
      </c>
      <c r="P33" s="57"/>
      <c r="Q33" s="59"/>
    </row>
    <row r="34" customFormat="false" ht="16.5" hidden="false" customHeight="true" outlineLevel="0" collapsed="false">
      <c r="A34" s="151" t="s">
        <v>105</v>
      </c>
      <c r="B34" s="51" t="s">
        <v>237</v>
      </c>
      <c r="C34" s="51" t="s">
        <v>244</v>
      </c>
      <c r="D34" s="57" t="n">
        <v>23</v>
      </c>
      <c r="E34" s="57" t="n">
        <v>40</v>
      </c>
      <c r="F34" s="57" t="n">
        <f aca="false">SUM(E34)</f>
        <v>40</v>
      </c>
      <c r="G34" s="57" t="n">
        <v>7</v>
      </c>
      <c r="H34" s="57" t="n">
        <v>120</v>
      </c>
      <c r="I34" s="57" t="n">
        <f aca="false">F34+H34</f>
        <v>160</v>
      </c>
      <c r="J34" s="57"/>
      <c r="K34" s="57"/>
      <c r="L34" s="55" t="n">
        <v>160</v>
      </c>
      <c r="M34" s="57"/>
      <c r="N34" s="57"/>
      <c r="O34" s="57" t="n">
        <f aca="false">N34+L34</f>
        <v>160</v>
      </c>
      <c r="P34" s="57"/>
      <c r="Q34" s="49"/>
    </row>
    <row r="35" customFormat="false" ht="16.5" hidden="false" customHeight="true" outlineLevel="0" collapsed="false">
      <c r="A35" s="151" t="s">
        <v>108</v>
      </c>
      <c r="B35" s="51" t="s">
        <v>245</v>
      </c>
      <c r="C35" s="51" t="s">
        <v>246</v>
      </c>
      <c r="D35" s="57" t="n">
        <v>2</v>
      </c>
      <c r="E35" s="57" t="n">
        <v>145</v>
      </c>
      <c r="F35" s="57" t="n">
        <f aca="false">SUM(E35)</f>
        <v>145</v>
      </c>
      <c r="G35" s="57"/>
      <c r="H35" s="57"/>
      <c r="I35" s="57" t="n">
        <f aca="false">F35+H35</f>
        <v>145</v>
      </c>
      <c r="J35" s="57"/>
      <c r="K35" s="57"/>
      <c r="L35" s="55" t="n">
        <v>145</v>
      </c>
      <c r="M35" s="57"/>
      <c r="N35" s="57"/>
      <c r="O35" s="57" t="n">
        <f aca="false">N35+L35</f>
        <v>145</v>
      </c>
      <c r="P35" s="57"/>
      <c r="Q35" s="59"/>
      <c r="R35" s="50"/>
    </row>
    <row r="36" customFormat="false" ht="16.5" hidden="false" customHeight="true" outlineLevel="0" collapsed="false">
      <c r="A36" s="151" t="s">
        <v>111</v>
      </c>
      <c r="B36" s="51" t="s">
        <v>247</v>
      </c>
      <c r="C36" s="51" t="s">
        <v>248</v>
      </c>
      <c r="D36" s="57"/>
      <c r="E36" s="57"/>
      <c r="F36" s="57" t="n">
        <f aca="false">SUM(E36)</f>
        <v>0</v>
      </c>
      <c r="G36" s="57" t="n">
        <v>20</v>
      </c>
      <c r="H36" s="57" t="n">
        <v>55</v>
      </c>
      <c r="I36" s="57" t="n">
        <f aca="false">F36+H36</f>
        <v>55</v>
      </c>
      <c r="J36" s="57" t="n">
        <v>16</v>
      </c>
      <c r="K36" s="57" t="n">
        <v>75</v>
      </c>
      <c r="L36" s="55" t="n">
        <v>130</v>
      </c>
      <c r="M36" s="57"/>
      <c r="N36" s="57"/>
      <c r="O36" s="57" t="n">
        <f aca="false">N36+L36</f>
        <v>130</v>
      </c>
      <c r="P36" s="57"/>
      <c r="Q36" s="59"/>
    </row>
    <row r="37" customFormat="false" ht="16.5" hidden="false" customHeight="true" outlineLevel="0" collapsed="false">
      <c r="A37" s="154" t="s">
        <v>113</v>
      </c>
      <c r="B37" s="75" t="s">
        <v>77</v>
      </c>
      <c r="C37" s="75" t="s">
        <v>78</v>
      </c>
      <c r="D37" s="28" t="n">
        <v>18</v>
      </c>
      <c r="E37" s="28" t="n">
        <v>65</v>
      </c>
      <c r="F37" s="28" t="n">
        <f aca="false">SUM(E37)</f>
        <v>65</v>
      </c>
      <c r="G37" s="28" t="n">
        <v>19</v>
      </c>
      <c r="H37" s="28" t="n">
        <v>60</v>
      </c>
      <c r="I37" s="28" t="n">
        <f aca="false">F37+H37</f>
        <v>125</v>
      </c>
      <c r="J37" s="155"/>
      <c r="K37" s="155"/>
      <c r="L37" s="79" t="n">
        <v>125</v>
      </c>
      <c r="M37" s="28"/>
      <c r="N37" s="28"/>
      <c r="O37" s="28" t="n">
        <f aca="false">N37+L37</f>
        <v>125</v>
      </c>
      <c r="P37" s="28"/>
      <c r="Q37" s="156"/>
    </row>
    <row r="38" customFormat="false" ht="16.5" hidden="false" customHeight="true" outlineLevel="0" collapsed="false">
      <c r="A38" s="157" t="s">
        <v>116</v>
      </c>
      <c r="B38" s="158" t="s">
        <v>249</v>
      </c>
      <c r="C38" s="158" t="s">
        <v>250</v>
      </c>
      <c r="D38" s="159"/>
      <c r="E38" s="159"/>
      <c r="F38" s="159" t="n">
        <f aca="false">SUM(E38)</f>
        <v>0</v>
      </c>
      <c r="G38" s="159" t="n">
        <v>11</v>
      </c>
      <c r="H38" s="159" t="n">
        <v>100</v>
      </c>
      <c r="I38" s="159" t="n">
        <f aca="false">F38+H38</f>
        <v>100</v>
      </c>
      <c r="J38" s="159" t="n">
        <v>19</v>
      </c>
      <c r="K38" s="159" t="n">
        <v>60</v>
      </c>
      <c r="L38" s="160" t="n">
        <v>160</v>
      </c>
      <c r="M38" s="159" t="n">
        <v>18</v>
      </c>
      <c r="N38" s="159" t="n">
        <v>65</v>
      </c>
      <c r="O38" s="159" t="n">
        <v>165</v>
      </c>
      <c r="P38" s="161" t="s">
        <v>251</v>
      </c>
      <c r="Q38" s="40"/>
    </row>
    <row r="39" customFormat="false" ht="18" hidden="false" customHeight="true" outlineLevel="0" collapsed="false">
      <c r="A39" s="129" t="s">
        <v>118</v>
      </c>
      <c r="B39" s="117" t="s">
        <v>252</v>
      </c>
      <c r="C39" s="117" t="s">
        <v>253</v>
      </c>
      <c r="D39" s="118" t="n">
        <v>26</v>
      </c>
      <c r="E39" s="118" t="n">
        <v>25</v>
      </c>
      <c r="F39" s="118" t="n">
        <f aca="false">SUM(E39)</f>
        <v>25</v>
      </c>
      <c r="G39" s="118" t="n">
        <v>17</v>
      </c>
      <c r="H39" s="118" t="n">
        <v>70</v>
      </c>
      <c r="I39" s="118" t="n">
        <f aca="false">F39+H39</f>
        <v>95</v>
      </c>
      <c r="J39" s="118" t="n">
        <v>17</v>
      </c>
      <c r="K39" s="118" t="n">
        <v>70</v>
      </c>
      <c r="L39" s="120" t="n">
        <v>140</v>
      </c>
      <c r="M39" s="118"/>
      <c r="N39" s="118"/>
      <c r="O39" s="118" t="n">
        <f aca="false">N39+L39</f>
        <v>140</v>
      </c>
      <c r="P39" s="162" t="s">
        <v>251</v>
      </c>
      <c r="Q39" s="59"/>
      <c r="R39" s="50"/>
    </row>
    <row r="40" customFormat="false" ht="18" hidden="false" customHeight="true" outlineLevel="0" collapsed="false">
      <c r="A40" s="129" t="s">
        <v>121</v>
      </c>
      <c r="B40" s="117" t="s">
        <v>254</v>
      </c>
      <c r="C40" s="117" t="s">
        <v>255</v>
      </c>
      <c r="D40" s="118" t="n">
        <v>7</v>
      </c>
      <c r="E40" s="118" t="n">
        <v>120</v>
      </c>
      <c r="F40" s="118" t="n">
        <f aca="false">SUM(E40)</f>
        <v>120</v>
      </c>
      <c r="G40" s="118"/>
      <c r="H40" s="118"/>
      <c r="I40" s="118" t="n">
        <f aca="false">F40+H40</f>
        <v>120</v>
      </c>
      <c r="J40" s="118"/>
      <c r="K40" s="118"/>
      <c r="L40" s="120" t="n">
        <v>120</v>
      </c>
      <c r="M40" s="118"/>
      <c r="N40" s="118"/>
      <c r="O40" s="118" t="n">
        <f aca="false">N40+L40</f>
        <v>120</v>
      </c>
      <c r="P40" s="162" t="s">
        <v>153</v>
      </c>
      <c r="Q40" s="59"/>
      <c r="R40" s="50"/>
    </row>
    <row r="41" customFormat="false" ht="18" hidden="false" customHeight="true" outlineLevel="0" collapsed="false">
      <c r="A41" s="129" t="s">
        <v>124</v>
      </c>
      <c r="B41" s="117" t="s">
        <v>256</v>
      </c>
      <c r="C41" s="126" t="s">
        <v>257</v>
      </c>
      <c r="D41" s="118"/>
      <c r="E41" s="118"/>
      <c r="F41" s="118" t="n">
        <f aca="false">SUM(E41)</f>
        <v>0</v>
      </c>
      <c r="G41" s="118"/>
      <c r="H41" s="118"/>
      <c r="I41" s="118" t="n">
        <f aca="false">F41+H41</f>
        <v>0</v>
      </c>
      <c r="J41" s="118" t="n">
        <v>14</v>
      </c>
      <c r="K41" s="118" t="n">
        <v>85</v>
      </c>
      <c r="L41" s="120" t="n">
        <v>85</v>
      </c>
      <c r="M41" s="118"/>
      <c r="N41" s="118"/>
      <c r="O41" s="118" t="n">
        <f aca="false">N41+L41</f>
        <v>85</v>
      </c>
      <c r="P41" s="162" t="s">
        <v>153</v>
      </c>
      <c r="Q41" s="59"/>
      <c r="R41" s="50"/>
    </row>
    <row r="42" customFormat="false" ht="18" hidden="false" customHeight="true" outlineLevel="0" collapsed="false">
      <c r="A42" s="129" t="s">
        <v>128</v>
      </c>
      <c r="B42" s="117" t="s">
        <v>258</v>
      </c>
      <c r="C42" s="117" t="s">
        <v>259</v>
      </c>
      <c r="D42" s="118"/>
      <c r="E42" s="131"/>
      <c r="F42" s="118" t="n">
        <f aca="false">SUM(E42)</f>
        <v>0</v>
      </c>
      <c r="G42" s="163"/>
      <c r="H42" s="163"/>
      <c r="I42" s="118" t="n">
        <f aca="false">F42+H42</f>
        <v>0</v>
      </c>
      <c r="J42" s="118" t="n">
        <v>15</v>
      </c>
      <c r="K42" s="118" t="n">
        <v>80</v>
      </c>
      <c r="L42" s="120" t="n">
        <v>80</v>
      </c>
      <c r="M42" s="118"/>
      <c r="N42" s="118"/>
      <c r="O42" s="118" t="n">
        <f aca="false">N42+L42</f>
        <v>80</v>
      </c>
      <c r="P42" s="162" t="s">
        <v>153</v>
      </c>
      <c r="Q42" s="49"/>
    </row>
    <row r="43" customFormat="false" ht="18" hidden="false" customHeight="true" outlineLevel="0" collapsed="false">
      <c r="A43" s="129" t="s">
        <v>131</v>
      </c>
      <c r="B43" s="117" t="s">
        <v>260</v>
      </c>
      <c r="C43" s="117" t="s">
        <v>261</v>
      </c>
      <c r="D43" s="118" t="n">
        <v>22</v>
      </c>
      <c r="E43" s="118" t="n">
        <v>45</v>
      </c>
      <c r="F43" s="118" t="n">
        <f aca="false">SUM(E43)</f>
        <v>45</v>
      </c>
      <c r="G43" s="118"/>
      <c r="H43" s="118"/>
      <c r="I43" s="118" t="n">
        <f aca="false">F43+H43</f>
        <v>45</v>
      </c>
      <c r="J43" s="118"/>
      <c r="K43" s="118"/>
      <c r="L43" s="120" t="n">
        <v>45</v>
      </c>
      <c r="M43" s="118"/>
      <c r="N43" s="118"/>
      <c r="O43" s="118" t="n">
        <f aca="false">N43+L43</f>
        <v>45</v>
      </c>
      <c r="P43" s="162" t="s">
        <v>153</v>
      </c>
      <c r="Q43" s="65"/>
    </row>
    <row r="44" customFormat="false" ht="18" hidden="false" customHeight="true" outlineLevel="0" collapsed="false">
      <c r="A44" s="129" t="s">
        <v>135</v>
      </c>
      <c r="B44" s="117" t="s">
        <v>262</v>
      </c>
      <c r="C44" s="117" t="s">
        <v>263</v>
      </c>
      <c r="D44" s="118" t="n">
        <v>27</v>
      </c>
      <c r="E44" s="118" t="n">
        <v>20</v>
      </c>
      <c r="F44" s="118" t="n">
        <f aca="false">SUM(E44)</f>
        <v>20</v>
      </c>
      <c r="G44" s="118"/>
      <c r="H44" s="118"/>
      <c r="I44" s="118" t="n">
        <f aca="false">F44+H44</f>
        <v>20</v>
      </c>
      <c r="J44" s="128"/>
      <c r="K44" s="128"/>
      <c r="L44" s="120" t="n">
        <v>20</v>
      </c>
      <c r="M44" s="118"/>
      <c r="N44" s="118"/>
      <c r="O44" s="118" t="n">
        <f aca="false">N44+L44</f>
        <v>20</v>
      </c>
      <c r="P44" s="162" t="s">
        <v>153</v>
      </c>
      <c r="Q44" s="59"/>
      <c r="R44" s="50"/>
    </row>
    <row r="45" customFormat="false" ht="18" hidden="false" customHeight="true" outlineLevel="0" collapsed="false">
      <c r="A45" s="129" t="s">
        <v>138</v>
      </c>
      <c r="B45" s="117" t="s">
        <v>264</v>
      </c>
      <c r="C45" s="117" t="s">
        <v>265</v>
      </c>
      <c r="D45" s="118" t="n">
        <v>28</v>
      </c>
      <c r="E45" s="118" t="n">
        <v>15</v>
      </c>
      <c r="F45" s="118" t="n">
        <f aca="false">SUM(E45)</f>
        <v>15</v>
      </c>
      <c r="G45" s="118"/>
      <c r="H45" s="118"/>
      <c r="I45" s="118" t="n">
        <f aca="false">F45+H45</f>
        <v>15</v>
      </c>
      <c r="J45" s="124"/>
      <c r="K45" s="124"/>
      <c r="L45" s="120" t="n">
        <v>15</v>
      </c>
      <c r="M45" s="118"/>
      <c r="N45" s="118"/>
      <c r="O45" s="118" t="n">
        <f aca="false">N45+L45</f>
        <v>15</v>
      </c>
      <c r="P45" s="162" t="s">
        <v>153</v>
      </c>
      <c r="Q45" s="49"/>
      <c r="R45" s="66"/>
    </row>
    <row r="46" customFormat="false" ht="18.75" hidden="false" customHeight="true" outlineLevel="0" collapsed="false">
      <c r="A46" s="129" t="s">
        <v>141</v>
      </c>
      <c r="B46" s="117" t="s">
        <v>266</v>
      </c>
      <c r="C46" s="117" t="s">
        <v>267</v>
      </c>
      <c r="D46" s="118" t="n">
        <v>30</v>
      </c>
      <c r="E46" s="118" t="n">
        <v>5</v>
      </c>
      <c r="F46" s="118" t="n">
        <f aca="false">SUM(E46)</f>
        <v>5</v>
      </c>
      <c r="G46" s="118"/>
      <c r="H46" s="118"/>
      <c r="I46" s="118" t="n">
        <f aca="false">F46+H46</f>
        <v>5</v>
      </c>
      <c r="J46" s="118"/>
      <c r="K46" s="118"/>
      <c r="L46" s="120" t="n">
        <v>5</v>
      </c>
      <c r="M46" s="118"/>
      <c r="N46" s="118"/>
      <c r="O46" s="118" t="n">
        <f aca="false">N46+L46</f>
        <v>5</v>
      </c>
      <c r="P46" s="162" t="s">
        <v>153</v>
      </c>
      <c r="Q46" s="59"/>
    </row>
    <row r="47" s="97" customFormat="true" ht="16.5" hidden="false" customHeight="true" outlineLevel="0" collapsed="false">
      <c r="A47" s="129" t="s">
        <v>144</v>
      </c>
      <c r="B47" s="117" t="s">
        <v>173</v>
      </c>
      <c r="C47" s="117" t="s">
        <v>174</v>
      </c>
      <c r="D47" s="118" t="n">
        <v>31</v>
      </c>
      <c r="E47" s="118" t="n">
        <v>4</v>
      </c>
      <c r="F47" s="118" t="n">
        <f aca="false">SUM(E47)</f>
        <v>4</v>
      </c>
      <c r="G47" s="118"/>
      <c r="H47" s="118"/>
      <c r="I47" s="118" t="n">
        <f aca="false">F47+H47</f>
        <v>4</v>
      </c>
      <c r="J47" s="128"/>
      <c r="K47" s="128"/>
      <c r="L47" s="120" t="n">
        <v>4</v>
      </c>
      <c r="M47" s="118"/>
      <c r="N47" s="118"/>
      <c r="O47" s="118" t="n">
        <f aca="false">N47+L47</f>
        <v>4</v>
      </c>
      <c r="P47" s="162" t="s">
        <v>153</v>
      </c>
      <c r="Q47" s="59"/>
      <c r="R47" s="50"/>
      <c r="S47" s="5"/>
    </row>
    <row r="48" s="97" customFormat="true" ht="16.5" hidden="false" customHeight="true" outlineLevel="0" collapsed="false">
      <c r="A48" s="129" t="s">
        <v>147</v>
      </c>
      <c r="B48" s="117" t="s">
        <v>254</v>
      </c>
      <c r="C48" s="117" t="s">
        <v>268</v>
      </c>
      <c r="D48" s="118"/>
      <c r="E48" s="124"/>
      <c r="F48" s="118" t="n">
        <f aca="false">SUM(E48)</f>
        <v>0</v>
      </c>
      <c r="G48" s="124"/>
      <c r="H48" s="124"/>
      <c r="I48" s="118" t="n">
        <f aca="false">F48+H48</f>
        <v>0</v>
      </c>
      <c r="J48" s="118"/>
      <c r="K48" s="118"/>
      <c r="L48" s="120" t="n">
        <v>0</v>
      </c>
      <c r="M48" s="118"/>
      <c r="N48" s="118"/>
      <c r="O48" s="118" t="n">
        <f aca="false">N48+L48</f>
        <v>0</v>
      </c>
      <c r="P48" s="162"/>
      <c r="Q48" s="59"/>
      <c r="R48" s="4"/>
      <c r="S48" s="5"/>
    </row>
    <row r="49" customFormat="false" ht="16.5" hidden="false" customHeight="true" outlineLevel="0" collapsed="false">
      <c r="A49" s="129" t="s">
        <v>150</v>
      </c>
      <c r="B49" s="117" t="s">
        <v>77</v>
      </c>
      <c r="C49" s="117" t="s">
        <v>187</v>
      </c>
      <c r="D49" s="118"/>
      <c r="E49" s="118"/>
      <c r="F49" s="118" t="n">
        <f aca="false">SUM(E49)</f>
        <v>0</v>
      </c>
      <c r="G49" s="118"/>
      <c r="H49" s="118"/>
      <c r="I49" s="118" t="n">
        <f aca="false">F49+H49</f>
        <v>0</v>
      </c>
      <c r="J49" s="118"/>
      <c r="K49" s="118"/>
      <c r="L49" s="120" t="n">
        <v>0</v>
      </c>
      <c r="M49" s="118"/>
      <c r="N49" s="118"/>
      <c r="O49" s="118" t="n">
        <f aca="false">N49+L49</f>
        <v>0</v>
      </c>
      <c r="P49" s="162"/>
      <c r="Q49" s="65"/>
    </row>
    <row r="50" customFormat="false" ht="16.5" hidden="false" customHeight="true" outlineLevel="0" collapsed="false">
      <c r="A50" s="129" t="s">
        <v>154</v>
      </c>
      <c r="B50" s="117" t="s">
        <v>269</v>
      </c>
      <c r="C50" s="117" t="s">
        <v>270</v>
      </c>
      <c r="D50" s="118"/>
      <c r="E50" s="131"/>
      <c r="F50" s="118" t="n">
        <f aca="false">SUM(E50)</f>
        <v>0</v>
      </c>
      <c r="G50" s="163"/>
      <c r="H50" s="163"/>
      <c r="I50" s="118" t="n">
        <f aca="false">F50+H50</f>
        <v>0</v>
      </c>
      <c r="J50" s="118"/>
      <c r="K50" s="118"/>
      <c r="L50" s="120" t="n">
        <v>0</v>
      </c>
      <c r="M50" s="118"/>
      <c r="N50" s="118"/>
      <c r="O50" s="118" t="n">
        <f aca="false">N50+L50</f>
        <v>0</v>
      </c>
      <c r="P50" s="162"/>
      <c r="Q50" s="59"/>
    </row>
    <row r="51" customFormat="false" ht="16.5" hidden="false" customHeight="true" outlineLevel="0" collapsed="false">
      <c r="A51" s="129" t="s">
        <v>157</v>
      </c>
      <c r="B51" s="117" t="s">
        <v>271</v>
      </c>
      <c r="C51" s="117" t="s">
        <v>168</v>
      </c>
      <c r="D51" s="118"/>
      <c r="E51" s="118"/>
      <c r="F51" s="118" t="n">
        <f aca="false">SUM(E51)</f>
        <v>0</v>
      </c>
      <c r="G51" s="118"/>
      <c r="H51" s="118"/>
      <c r="I51" s="118" t="n">
        <f aca="false">F51+H51</f>
        <v>0</v>
      </c>
      <c r="J51" s="118"/>
      <c r="K51" s="118"/>
      <c r="L51" s="120" t="n">
        <v>0</v>
      </c>
      <c r="M51" s="118"/>
      <c r="N51" s="118"/>
      <c r="O51" s="118" t="n">
        <f aca="false">N51+L51</f>
        <v>0</v>
      </c>
      <c r="P51" s="162"/>
      <c r="Q51" s="59"/>
      <c r="R51" s="66"/>
    </row>
    <row r="52" customFormat="false" ht="16.5" hidden="false" customHeight="true" outlineLevel="0" collapsed="false">
      <c r="A52" s="129" t="s">
        <v>160</v>
      </c>
      <c r="B52" s="117" t="s">
        <v>266</v>
      </c>
      <c r="C52" s="117" t="s">
        <v>272</v>
      </c>
      <c r="D52" s="118"/>
      <c r="E52" s="118"/>
      <c r="F52" s="118" t="n">
        <f aca="false">SUM(E52)</f>
        <v>0</v>
      </c>
      <c r="G52" s="118"/>
      <c r="H52" s="118"/>
      <c r="I52" s="118" t="n">
        <f aca="false">F52+H52</f>
        <v>0</v>
      </c>
      <c r="J52" s="118"/>
      <c r="K52" s="118"/>
      <c r="L52" s="120" t="n">
        <v>0</v>
      </c>
      <c r="M52" s="118"/>
      <c r="N52" s="118"/>
      <c r="O52" s="118" t="n">
        <f aca="false">N52+L52</f>
        <v>0</v>
      </c>
      <c r="P52" s="162"/>
      <c r="Q52" s="49"/>
    </row>
    <row r="53" customFormat="false" ht="16.5" hidden="false" customHeight="true" outlineLevel="0" collapsed="false">
      <c r="A53" s="129" t="s">
        <v>163</v>
      </c>
      <c r="B53" s="117" t="s">
        <v>273</v>
      </c>
      <c r="C53" s="117" t="s">
        <v>274</v>
      </c>
      <c r="D53" s="118"/>
      <c r="E53" s="118"/>
      <c r="F53" s="118" t="n">
        <f aca="false">SUM(E53)</f>
        <v>0</v>
      </c>
      <c r="G53" s="118"/>
      <c r="H53" s="118"/>
      <c r="I53" s="118" t="n">
        <f aca="false">F53+H53</f>
        <v>0</v>
      </c>
      <c r="J53" s="118"/>
      <c r="K53" s="118"/>
      <c r="L53" s="120" t="n">
        <v>0</v>
      </c>
      <c r="M53" s="118"/>
      <c r="N53" s="118"/>
      <c r="O53" s="118" t="n">
        <f aca="false">N53+L53</f>
        <v>0</v>
      </c>
      <c r="P53" s="162"/>
      <c r="Q53" s="59"/>
      <c r="R53" s="50"/>
    </row>
    <row r="54" customFormat="false" ht="16.5" hidden="false" customHeight="true" outlineLevel="0" collapsed="false">
      <c r="A54" s="133" t="s">
        <v>166</v>
      </c>
      <c r="B54" s="164" t="s">
        <v>80</v>
      </c>
      <c r="C54" s="164" t="s">
        <v>81</v>
      </c>
      <c r="D54" s="135"/>
      <c r="E54" s="135"/>
      <c r="F54" s="135" t="n">
        <f aca="false">SUM(E54)</f>
        <v>0</v>
      </c>
      <c r="G54" s="135"/>
      <c r="H54" s="135"/>
      <c r="I54" s="135" t="n">
        <f aca="false">F54+H54</f>
        <v>0</v>
      </c>
      <c r="J54" s="135"/>
      <c r="K54" s="135"/>
      <c r="L54" s="138" t="n">
        <v>0</v>
      </c>
      <c r="M54" s="135"/>
      <c r="N54" s="135"/>
      <c r="O54" s="135" t="n">
        <f aca="false">N54+L54</f>
        <v>0</v>
      </c>
      <c r="P54" s="165"/>
      <c r="Q54" s="166"/>
      <c r="R54" s="50"/>
    </row>
    <row r="55" customFormat="false" ht="16.5" hidden="false" customHeight="true" outlineLevel="0" collapsed="false">
      <c r="A55" s="6"/>
      <c r="B55" s="167"/>
      <c r="C55" s="143"/>
      <c r="D55" s="4"/>
      <c r="E55" s="4"/>
      <c r="F55" s="5"/>
      <c r="G55" s="4"/>
      <c r="H55" s="4"/>
      <c r="I55" s="5"/>
      <c r="J55" s="4"/>
      <c r="K55" s="4"/>
      <c r="L55" s="5"/>
      <c r="M55" s="4"/>
      <c r="N55" s="4"/>
      <c r="O55" s="5"/>
      <c r="P55" s="5"/>
      <c r="Q55" s="50"/>
    </row>
    <row r="56" customFormat="false" ht="16.5" hidden="false" customHeight="true" outlineLevel="0" collapsed="false">
      <c r="A56" s="6"/>
      <c r="B56" s="167"/>
      <c r="C56" s="143"/>
      <c r="D56" s="4"/>
      <c r="E56" s="4"/>
      <c r="F56" s="5"/>
      <c r="G56" s="4"/>
      <c r="H56" s="4"/>
      <c r="I56" s="5"/>
      <c r="J56" s="4"/>
      <c r="K56" s="4"/>
      <c r="L56" s="5"/>
      <c r="M56" s="4"/>
      <c r="N56" s="4"/>
      <c r="O56" s="5"/>
      <c r="P56" s="5"/>
      <c r="Q56" s="50"/>
    </row>
    <row r="57" customFormat="false" ht="16.5" hidden="false" customHeight="true" outlineLevel="0" collapsed="false">
      <c r="B57" s="168"/>
      <c r="R57" s="50"/>
    </row>
    <row r="58" customFormat="false" ht="16.5" hidden="false" customHeight="true" outlineLevel="0" collapsed="false">
      <c r="A58" s="6"/>
      <c r="B58" s="168"/>
      <c r="C58" s="4"/>
      <c r="D58" s="4"/>
      <c r="E58" s="4"/>
      <c r="F58" s="5"/>
      <c r="G58" s="4"/>
      <c r="H58" s="4"/>
      <c r="I58" s="5"/>
      <c r="J58" s="4"/>
      <c r="K58" s="4"/>
      <c r="L58" s="5"/>
      <c r="M58" s="4"/>
      <c r="N58" s="4"/>
      <c r="O58" s="5"/>
      <c r="P58" s="5"/>
      <c r="Q58" s="4"/>
      <c r="R58" s="50"/>
    </row>
    <row r="59" customFormat="false" ht="15" hidden="false" customHeight="false" outlineLevel="0" collapsed="false">
      <c r="B59" s="168"/>
    </row>
    <row r="60" s="4" customFormat="true" ht="15" hidden="false" customHeight="false" outlineLevel="0" collapsed="false">
      <c r="A60" s="1"/>
      <c r="B60" s="168"/>
      <c r="C60" s="2"/>
      <c r="D60" s="2"/>
      <c r="E60" s="2"/>
      <c r="F60" s="3"/>
      <c r="G60" s="2"/>
      <c r="H60" s="2"/>
      <c r="I60" s="3"/>
      <c r="J60" s="2"/>
      <c r="K60" s="2"/>
      <c r="L60" s="3"/>
      <c r="M60" s="2"/>
      <c r="N60" s="2"/>
      <c r="O60" s="3"/>
      <c r="P60" s="3"/>
      <c r="Q60" s="2"/>
      <c r="S60" s="5"/>
    </row>
    <row r="61" customFormat="false" ht="11.25" hidden="false" customHeight="false" outlineLevel="0" collapsed="false">
      <c r="P61" s="144"/>
    </row>
    <row r="63" customFormat="false" ht="9.75" hidden="false" customHeight="true" outlineLevel="0" collapsed="false">
      <c r="B63" s="3"/>
      <c r="C63" s="3"/>
      <c r="P63" s="144"/>
    </row>
    <row r="64" customFormat="false" ht="9.75" hidden="false" customHeight="true" outlineLevel="0" collapsed="false">
      <c r="B64" s="3"/>
      <c r="C64" s="3"/>
      <c r="P64" s="144"/>
    </row>
    <row r="65" customFormat="false" ht="16.5" hidden="false" customHeight="true" outlineLevel="0" collapsed="false">
      <c r="B65" s="3"/>
      <c r="C65" s="3"/>
      <c r="P65" s="144"/>
      <c r="Q65" s="146"/>
    </row>
    <row r="66" customFormat="false" ht="16.5" hidden="false" customHeight="true" outlineLevel="0" collapsed="false">
      <c r="B66" s="3"/>
      <c r="C66" s="3"/>
      <c r="P66" s="144"/>
    </row>
    <row r="67" customFormat="false" ht="18" hidden="false" customHeight="true" outlineLevel="0" collapsed="false">
      <c r="B67" s="3"/>
      <c r="C67" s="3"/>
      <c r="P67" s="144"/>
      <c r="R67" s="50"/>
    </row>
    <row r="68" customFormat="false" ht="18" hidden="false" customHeight="true" outlineLevel="0" collapsed="false">
      <c r="B68" s="3"/>
      <c r="C68" s="3"/>
      <c r="P68" s="144"/>
      <c r="R68" s="50"/>
    </row>
    <row r="69" customFormat="false" ht="18" hidden="false" customHeight="true" outlineLevel="0" collapsed="false">
      <c r="B69" s="3"/>
      <c r="C69" s="3"/>
      <c r="P69" s="144"/>
    </row>
    <row r="70" customFormat="false" ht="18" hidden="false" customHeight="true" outlineLevel="0" collapsed="false">
      <c r="B70" s="3"/>
      <c r="C70" s="3"/>
      <c r="P70" s="144"/>
      <c r="Q70" s="145"/>
    </row>
    <row r="71" customFormat="false" ht="18" hidden="false" customHeight="true" outlineLevel="0" collapsed="false">
      <c r="B71" s="3"/>
      <c r="C71" s="3"/>
      <c r="P71" s="144"/>
    </row>
    <row r="72" customFormat="false" ht="18" hidden="false" customHeight="true" outlineLevel="0" collapsed="false">
      <c r="B72" s="3"/>
      <c r="C72" s="3"/>
      <c r="P72" s="144"/>
      <c r="R72" s="66"/>
    </row>
    <row r="73" customFormat="false" ht="18" hidden="false" customHeight="true" outlineLevel="0" collapsed="false">
      <c r="B73" s="3"/>
      <c r="C73" s="3"/>
      <c r="P73" s="144"/>
      <c r="Q73" s="146"/>
    </row>
    <row r="74" customFormat="false" ht="18" hidden="false" customHeight="true" outlineLevel="0" collapsed="false">
      <c r="B74" s="3"/>
      <c r="C74" s="3"/>
      <c r="P74" s="144"/>
      <c r="Q74" s="50"/>
    </row>
    <row r="75" customFormat="false" ht="18" hidden="false" customHeight="true" outlineLevel="0" collapsed="false">
      <c r="B75" s="3"/>
      <c r="C75" s="3"/>
      <c r="P75" s="144"/>
      <c r="R75" s="50"/>
    </row>
    <row r="76" customFormat="false" ht="18" hidden="false" customHeight="true" outlineLevel="0" collapsed="false">
      <c r="A76" s="147"/>
      <c r="B76" s="3"/>
      <c r="C76" s="3"/>
      <c r="R76" s="50"/>
    </row>
    <row r="77" customFormat="false" ht="18" hidden="false" customHeight="true" outlineLevel="0" collapsed="false"/>
    <row r="78" s="145" customFormat="true" ht="18" hidden="false" customHeight="true" outlineLevel="0" collapsed="false">
      <c r="A78" s="1"/>
      <c r="B78" s="2"/>
      <c r="C78" s="2"/>
      <c r="D78" s="2"/>
      <c r="E78" s="2"/>
      <c r="F78" s="3"/>
      <c r="G78" s="2"/>
      <c r="H78" s="2"/>
      <c r="I78" s="3"/>
      <c r="J78" s="2"/>
      <c r="K78" s="2"/>
      <c r="L78" s="3"/>
      <c r="M78" s="2"/>
      <c r="N78" s="2"/>
      <c r="O78" s="3"/>
      <c r="P78" s="3"/>
      <c r="Q78" s="146"/>
      <c r="R78" s="4"/>
      <c r="S78" s="5"/>
    </row>
    <row r="80" customFormat="false" ht="11.25" hidden="false" customHeight="false" outlineLevel="0" collapsed="false">
      <c r="R80" s="66"/>
    </row>
    <row r="82" customFormat="false" ht="11.25" hidden="false" customHeight="false" outlineLevel="0" collapsed="false">
      <c r="R82" s="50"/>
    </row>
    <row r="83" customFormat="false" ht="11.25" hidden="false" customHeight="false" outlineLevel="0" collapsed="false">
      <c r="R83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0" activeCellId="0" sqref="A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16.28"/>
    <col collapsed="false" customWidth="true" hidden="false" outlineLevel="0" max="4" min="4" style="2" width="2.99"/>
    <col collapsed="false" customWidth="true" hidden="false" outlineLevel="0" max="5" min="5" style="2" width="4.14"/>
    <col collapsed="false" customWidth="true" hidden="false" outlineLevel="0" max="6" min="6" style="3" width="3.7"/>
    <col collapsed="false" customWidth="true" hidden="false" outlineLevel="0" max="7" min="7" style="2" width="2.99"/>
    <col collapsed="false" customWidth="true" hidden="false" outlineLevel="0" max="8" min="8" style="2" width="3.56"/>
    <col collapsed="false" customWidth="true" hidden="false" outlineLevel="0" max="9" min="9" style="3" width="3.99"/>
    <col collapsed="false" customWidth="true" hidden="false" outlineLevel="0" max="10" min="10" style="3" width="2.99"/>
    <col collapsed="false" customWidth="true" hidden="false" outlineLevel="0" max="11" min="11" style="3" width="3.56"/>
    <col collapsed="false" customWidth="true" hidden="false" outlineLevel="0" max="12" min="12" style="3" width="4.41"/>
    <col collapsed="false" customWidth="true" hidden="false" outlineLevel="0" max="13" min="13" style="3" width="2.99"/>
    <col collapsed="false" customWidth="true" hidden="false" outlineLevel="0" max="15" min="14" style="3" width="3.56"/>
    <col collapsed="false" customWidth="true" hidden="false" outlineLevel="0" max="16" min="16" style="3" width="2.99"/>
    <col collapsed="false" customWidth="true" hidden="false" outlineLevel="0" max="17" min="17" style="3" width="3.56"/>
    <col collapsed="false" customWidth="true" hidden="false" outlineLevel="0" max="18" min="18" style="2" width="3.28"/>
    <col collapsed="false" customWidth="true" hidden="false" outlineLevel="0" max="19" min="19" style="2" width="2.99"/>
    <col collapsed="false" customWidth="true" hidden="false" outlineLevel="0" max="20" min="20" style="3" width="3.56"/>
    <col collapsed="false" customWidth="true" hidden="false" outlineLevel="0" max="21" min="21" style="2" width="4.99"/>
    <col collapsed="false" customWidth="true" hidden="false" outlineLevel="0" max="22" min="22" style="2" width="2.99"/>
    <col collapsed="false" customWidth="true" hidden="false" outlineLevel="0" max="23" min="23" style="2" width="3.56"/>
    <col collapsed="false" customWidth="true" hidden="false" outlineLevel="0" max="24" min="24" style="2" width="4.14"/>
    <col collapsed="false" customWidth="true" hidden="false" outlineLevel="0" max="25" min="25" style="2" width="2.99"/>
    <col collapsed="false" customWidth="true" hidden="false" outlineLevel="0" max="26" min="26" style="2" width="3.56"/>
    <col collapsed="false" customWidth="true" hidden="false" outlineLevel="0" max="27" min="27" style="2" width="5.85"/>
    <col collapsed="false" customWidth="true" hidden="false" outlineLevel="0" max="28" min="28" style="3" width="8.14"/>
    <col collapsed="false" customWidth="true" hidden="false" outlineLevel="0" max="29" min="29" style="3" width="6.7"/>
    <col collapsed="false" customWidth="true" hidden="false" outlineLevel="0" max="30" min="30" style="2" width="11.7"/>
    <col collapsed="false" customWidth="true" hidden="false" outlineLevel="0" max="31" min="31" style="4" width="2.99"/>
    <col collapsed="false" customWidth="true" hidden="false" outlineLevel="0" max="32" min="32" style="4" width="4.7"/>
    <col collapsed="false" customWidth="false" hidden="false" outlineLevel="0" max="257" min="33" style="2" width="11.42"/>
  </cols>
  <sheetData>
    <row r="1" customFormat="false" ht="16.5" hidden="false" customHeight="true" outlineLevel="0" collapsed="false">
      <c r="A1" s="6"/>
      <c r="B1" s="7" t="s">
        <v>275</v>
      </c>
      <c r="C1" s="4"/>
      <c r="D1" s="4"/>
      <c r="E1" s="4"/>
      <c r="F1" s="5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5"/>
      <c r="U1" s="4"/>
      <c r="V1" s="4"/>
      <c r="W1" s="4"/>
      <c r="X1" s="4"/>
      <c r="Y1" s="4"/>
      <c r="Z1" s="4"/>
      <c r="AA1" s="4"/>
      <c r="AB1" s="5"/>
      <c r="AC1" s="5"/>
      <c r="AD1" s="4"/>
      <c r="AF1" s="5"/>
    </row>
    <row r="2" s="4" customFormat="true" ht="11.25" hidden="false" customHeight="false" outlineLevel="0" collapsed="false">
      <c r="A2" s="6"/>
      <c r="B2" s="5" t="s">
        <v>1</v>
      </c>
      <c r="F2" s="5"/>
      <c r="I2" s="5"/>
      <c r="J2" s="5"/>
      <c r="K2" s="5"/>
      <c r="L2" s="5"/>
      <c r="M2" s="5"/>
      <c r="N2" s="5"/>
      <c r="O2" s="5"/>
      <c r="P2" s="5"/>
      <c r="Q2" s="5"/>
      <c r="T2" s="5"/>
      <c r="AB2" s="5"/>
      <c r="AC2" s="5"/>
      <c r="AF2" s="5"/>
    </row>
    <row r="3" customFormat="false" ht="13.5" hidden="false" customHeight="true" outlineLevel="0" collapsed="false">
      <c r="A3" s="6"/>
      <c r="B3" s="4" t="s">
        <v>276</v>
      </c>
      <c r="C3" s="4"/>
      <c r="D3" s="4"/>
      <c r="E3" s="4"/>
      <c r="F3" s="5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5"/>
      <c r="U3" s="4"/>
      <c r="V3" s="4"/>
      <c r="W3" s="4"/>
      <c r="X3" s="4"/>
      <c r="Y3" s="4"/>
      <c r="Z3" s="4"/>
      <c r="AA3" s="4"/>
      <c r="AB3" s="5"/>
      <c r="AC3" s="5"/>
      <c r="AD3" s="4"/>
      <c r="AF3" s="5"/>
    </row>
    <row r="4" customFormat="false" ht="11.25" hidden="false" customHeight="false" outlineLevel="0" collapsed="false">
      <c r="A4" s="6"/>
      <c r="B4" s="4" t="s">
        <v>277</v>
      </c>
      <c r="C4" s="4"/>
      <c r="D4" s="4"/>
      <c r="E4" s="4"/>
      <c r="F4" s="5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5"/>
      <c r="U4" s="4"/>
      <c r="V4" s="4"/>
      <c r="W4" s="4"/>
      <c r="X4" s="4"/>
      <c r="Y4" s="4"/>
      <c r="Z4" s="4"/>
      <c r="AA4" s="4"/>
      <c r="AB4" s="5"/>
      <c r="AC4" s="5"/>
      <c r="AD4" s="4"/>
      <c r="AF4" s="5"/>
    </row>
    <row r="5" customFormat="false" ht="11.25" hidden="false" customHeight="false" outlineLevel="0" collapsed="false">
      <c r="A5" s="6"/>
      <c r="B5" s="4" t="s">
        <v>278</v>
      </c>
      <c r="C5" s="4"/>
      <c r="D5" s="4"/>
      <c r="E5" s="4"/>
      <c r="F5" s="5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4"/>
      <c r="S5" s="4"/>
      <c r="T5" s="5"/>
      <c r="U5" s="4"/>
      <c r="V5" s="4"/>
      <c r="W5" s="4"/>
      <c r="X5" s="4"/>
      <c r="Y5" s="4"/>
      <c r="Z5" s="4"/>
      <c r="AA5" s="4"/>
      <c r="AB5" s="5"/>
      <c r="AC5" s="5"/>
      <c r="AD5" s="4"/>
      <c r="AF5" s="5"/>
    </row>
    <row r="6" customFormat="false" ht="11.25" hidden="false" customHeight="false" outlineLevel="0" collapsed="false">
      <c r="A6" s="6"/>
      <c r="B6" s="4" t="s">
        <v>279</v>
      </c>
      <c r="C6" s="4"/>
      <c r="D6" s="4"/>
      <c r="E6" s="4"/>
      <c r="F6" s="5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4"/>
      <c r="S6" s="4"/>
      <c r="T6" s="5"/>
      <c r="U6" s="4"/>
      <c r="V6" s="4"/>
      <c r="W6" s="4"/>
      <c r="X6" s="4"/>
      <c r="Y6" s="4"/>
      <c r="Z6" s="4"/>
      <c r="AA6" s="4"/>
      <c r="AB6" s="5"/>
      <c r="AC6" s="5"/>
      <c r="AD6" s="4"/>
      <c r="AF6" s="5"/>
    </row>
    <row r="7" customFormat="false" ht="11.25" hidden="false" customHeight="false" outlineLevel="0" collapsed="false">
      <c r="A7" s="6"/>
      <c r="B7" s="4" t="s">
        <v>280</v>
      </c>
      <c r="C7" s="4"/>
      <c r="D7" s="4"/>
      <c r="E7" s="4"/>
      <c r="F7" s="5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4"/>
      <c r="S7" s="4"/>
      <c r="T7" s="5"/>
      <c r="U7" s="4"/>
      <c r="V7" s="4"/>
      <c r="W7" s="4"/>
      <c r="X7" s="4"/>
      <c r="Y7" s="4"/>
      <c r="Z7" s="4"/>
      <c r="AA7" s="4"/>
      <c r="AB7" s="5"/>
      <c r="AC7" s="5"/>
      <c r="AD7" s="4"/>
      <c r="AF7" s="5"/>
    </row>
    <row r="8" customFormat="false" ht="11.25" hidden="false" customHeight="false" outlineLevel="0" collapsed="false">
      <c r="A8" s="6"/>
      <c r="B8" s="4" t="s">
        <v>281</v>
      </c>
      <c r="C8" s="4"/>
      <c r="D8" s="4"/>
      <c r="E8" s="4"/>
      <c r="F8" s="5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4"/>
      <c r="S8" s="4"/>
      <c r="T8" s="5"/>
      <c r="U8" s="4"/>
      <c r="V8" s="4"/>
      <c r="W8" s="4"/>
      <c r="X8" s="4"/>
      <c r="Y8" s="4"/>
      <c r="Z8" s="4"/>
      <c r="AA8" s="4"/>
      <c r="AB8" s="5"/>
      <c r="AC8" s="5"/>
      <c r="AD8" s="4"/>
      <c r="AF8" s="5"/>
    </row>
    <row r="9" s="4" customFormat="true" ht="28.5" hidden="false" customHeight="true" outlineLevel="0" collapsed="false">
      <c r="A9" s="6"/>
      <c r="B9" s="4" t="s">
        <v>6</v>
      </c>
      <c r="F9" s="5"/>
      <c r="I9" s="5"/>
      <c r="J9" s="5"/>
      <c r="K9" s="5"/>
      <c r="L9" s="5"/>
      <c r="M9" s="5"/>
      <c r="N9" s="5"/>
      <c r="O9" s="5"/>
      <c r="P9" s="5"/>
      <c r="Q9" s="5"/>
      <c r="T9" s="5"/>
      <c r="AB9" s="5"/>
      <c r="AC9" s="5"/>
      <c r="AF9" s="5"/>
    </row>
    <row r="10" customFormat="false" ht="11.25" hidden="false" customHeight="false" outlineLevel="0" collapsed="false">
      <c r="A10" s="8"/>
      <c r="B10" s="9"/>
      <c r="C10" s="10"/>
      <c r="D10" s="11"/>
      <c r="E10" s="12"/>
      <c r="F10" s="169" t="s">
        <v>282</v>
      </c>
      <c r="G10" s="12"/>
      <c r="H10" s="12"/>
      <c r="I10" s="13"/>
      <c r="J10" s="11"/>
      <c r="K10" s="12"/>
      <c r="L10" s="169" t="s">
        <v>9</v>
      </c>
      <c r="M10" s="12"/>
      <c r="N10" s="12"/>
      <c r="O10" s="13"/>
      <c r="P10" s="11"/>
      <c r="Q10" s="12"/>
      <c r="R10" s="169" t="s">
        <v>283</v>
      </c>
      <c r="S10" s="12"/>
      <c r="T10" s="12"/>
      <c r="U10" s="13"/>
      <c r="V10" s="11"/>
      <c r="W10" s="12"/>
      <c r="X10" s="169" t="s">
        <v>284</v>
      </c>
      <c r="Y10" s="12"/>
      <c r="Z10" s="12"/>
      <c r="AA10" s="12"/>
      <c r="AB10" s="14"/>
      <c r="AC10" s="170"/>
      <c r="AD10" s="14" t="s">
        <v>285</v>
      </c>
      <c r="AE10" s="5"/>
      <c r="AF10" s="5"/>
    </row>
    <row r="11" customFormat="false" ht="11.25" hidden="false" customHeight="false" outlineLevel="0" collapsed="false">
      <c r="A11" s="16"/>
      <c r="B11" s="17" t="s">
        <v>12</v>
      </c>
      <c r="C11" s="18" t="s">
        <v>13</v>
      </c>
      <c r="D11" s="19"/>
      <c r="E11" s="4"/>
      <c r="F11" s="22" t="s">
        <v>286</v>
      </c>
      <c r="G11" s="4"/>
      <c r="H11" s="4"/>
      <c r="I11" s="20"/>
      <c r="J11" s="19"/>
      <c r="K11" s="4"/>
      <c r="L11" s="22" t="s">
        <v>16</v>
      </c>
      <c r="M11" s="4"/>
      <c r="N11" s="4"/>
      <c r="O11" s="20"/>
      <c r="P11" s="19"/>
      <c r="Q11" s="4"/>
      <c r="R11" s="22" t="s">
        <v>287</v>
      </c>
      <c r="S11" s="4"/>
      <c r="T11" s="4"/>
      <c r="U11" s="20"/>
      <c r="V11" s="19"/>
      <c r="W11" s="4"/>
      <c r="X11" s="22" t="s">
        <v>288</v>
      </c>
      <c r="Y11" s="4"/>
      <c r="Z11" s="4"/>
      <c r="AA11" s="5"/>
      <c r="AB11" s="148" t="s">
        <v>289</v>
      </c>
      <c r="AC11" s="171" t="s">
        <v>290</v>
      </c>
      <c r="AD11" s="148" t="s">
        <v>20</v>
      </c>
      <c r="AE11" s="5"/>
      <c r="AF11" s="5"/>
    </row>
    <row r="12" customFormat="false" ht="11.25" hidden="false" customHeight="false" outlineLevel="0" collapsed="false">
      <c r="A12" s="16"/>
      <c r="B12" s="17"/>
      <c r="C12" s="18"/>
      <c r="D12" s="172"/>
      <c r="E12" s="173" t="s">
        <v>291</v>
      </c>
      <c r="F12" s="174"/>
      <c r="G12" s="58"/>
      <c r="H12" s="173" t="s">
        <v>292</v>
      </c>
      <c r="I12" s="175"/>
      <c r="J12" s="172"/>
      <c r="K12" s="173" t="s">
        <v>291</v>
      </c>
      <c r="L12" s="174"/>
      <c r="M12" s="58"/>
      <c r="N12" s="173" t="s">
        <v>292</v>
      </c>
      <c r="O12" s="175"/>
      <c r="P12" s="172"/>
      <c r="Q12" s="173" t="s">
        <v>291</v>
      </c>
      <c r="R12" s="174"/>
      <c r="S12" s="58"/>
      <c r="T12" s="173" t="s">
        <v>292</v>
      </c>
      <c r="U12" s="175"/>
      <c r="V12" s="172"/>
      <c r="W12" s="173" t="s">
        <v>291</v>
      </c>
      <c r="X12" s="174"/>
      <c r="Y12" s="58"/>
      <c r="Z12" s="173" t="s">
        <v>292</v>
      </c>
      <c r="AA12" s="176"/>
      <c r="AB12" s="148" t="s">
        <v>293</v>
      </c>
      <c r="AC12" s="171" t="s">
        <v>294</v>
      </c>
      <c r="AD12" s="23"/>
      <c r="AF12" s="5"/>
    </row>
    <row r="13" customFormat="false" ht="16.5" hidden="false" customHeight="true" outlineLevel="0" collapsed="false">
      <c r="A13" s="24"/>
      <c r="B13" s="25"/>
      <c r="C13" s="26"/>
      <c r="D13" s="27" t="s">
        <v>21</v>
      </c>
      <c r="E13" s="28" t="s">
        <v>22</v>
      </c>
      <c r="F13" s="30" t="s">
        <v>23</v>
      </c>
      <c r="G13" s="28" t="s">
        <v>21</v>
      </c>
      <c r="H13" s="28" t="s">
        <v>22</v>
      </c>
      <c r="I13" s="29" t="s">
        <v>23</v>
      </c>
      <c r="J13" s="27" t="s">
        <v>21</v>
      </c>
      <c r="K13" s="28" t="s">
        <v>22</v>
      </c>
      <c r="L13" s="30" t="s">
        <v>23</v>
      </c>
      <c r="M13" s="28" t="s">
        <v>21</v>
      </c>
      <c r="N13" s="28" t="s">
        <v>22</v>
      </c>
      <c r="O13" s="29" t="s">
        <v>23</v>
      </c>
      <c r="P13" s="27" t="s">
        <v>21</v>
      </c>
      <c r="Q13" s="28" t="s">
        <v>22</v>
      </c>
      <c r="R13" s="30" t="s">
        <v>23</v>
      </c>
      <c r="S13" s="28" t="s">
        <v>21</v>
      </c>
      <c r="T13" s="28" t="s">
        <v>22</v>
      </c>
      <c r="U13" s="29" t="s">
        <v>23</v>
      </c>
      <c r="V13" s="27" t="s">
        <v>21</v>
      </c>
      <c r="W13" s="28" t="s">
        <v>22</v>
      </c>
      <c r="X13" s="30" t="s">
        <v>23</v>
      </c>
      <c r="Y13" s="28" t="s">
        <v>21</v>
      </c>
      <c r="Z13" s="28" t="s">
        <v>22</v>
      </c>
      <c r="AA13" s="30" t="s">
        <v>23</v>
      </c>
      <c r="AB13" s="177"/>
      <c r="AC13" s="178" t="s">
        <v>295</v>
      </c>
      <c r="AD13" s="31" t="s">
        <v>26</v>
      </c>
      <c r="AF13" s="5"/>
    </row>
    <row r="14" customFormat="false" ht="16.5" hidden="false" customHeight="true" outlineLevel="0" collapsed="false">
      <c r="A14" s="34" t="s">
        <v>27</v>
      </c>
      <c r="B14" s="179" t="s">
        <v>296</v>
      </c>
      <c r="C14" s="179" t="s">
        <v>297</v>
      </c>
      <c r="D14" s="180"/>
      <c r="E14" s="180"/>
      <c r="F14" s="180" t="n">
        <f aca="false">SUM(E14)</f>
        <v>0</v>
      </c>
      <c r="G14" s="180"/>
      <c r="H14" s="180"/>
      <c r="I14" s="181" t="n">
        <f aca="false">SUM(F14)+H14</f>
        <v>0</v>
      </c>
      <c r="J14" s="180" t="n">
        <v>2</v>
      </c>
      <c r="K14" s="180" t="n">
        <v>195</v>
      </c>
      <c r="L14" s="180" t="n">
        <f aca="false">SUM(K14)</f>
        <v>195</v>
      </c>
      <c r="M14" s="180"/>
      <c r="N14" s="180"/>
      <c r="O14" s="181" t="n">
        <f aca="false">I14+L14+N14</f>
        <v>195</v>
      </c>
      <c r="P14" s="182" t="n">
        <v>4</v>
      </c>
      <c r="Q14" s="182" t="n">
        <v>185</v>
      </c>
      <c r="R14" s="36" t="n">
        <f aca="false">SUM(Q14)</f>
        <v>185</v>
      </c>
      <c r="S14" s="183" t="n">
        <v>4</v>
      </c>
      <c r="T14" s="183" t="n">
        <v>235</v>
      </c>
      <c r="U14" s="180" t="n">
        <f aca="false">SUM(R14)+T14</f>
        <v>420</v>
      </c>
      <c r="V14" s="184" t="n">
        <v>3</v>
      </c>
      <c r="W14" s="184" t="n">
        <v>190</v>
      </c>
      <c r="X14" s="180" t="n">
        <f aca="false">SUM(W14)</f>
        <v>190</v>
      </c>
      <c r="Y14" s="183" t="n">
        <v>1</v>
      </c>
      <c r="Z14" s="183" t="n">
        <v>250</v>
      </c>
      <c r="AA14" s="180" t="n">
        <f aca="false">SUM(X14)+Z14</f>
        <v>440</v>
      </c>
      <c r="AB14" s="180"/>
      <c r="AC14" s="185" t="n">
        <v>870</v>
      </c>
      <c r="AD14" s="40"/>
    </row>
    <row r="15" customFormat="false" ht="16.5" hidden="false" customHeight="true" outlineLevel="0" collapsed="false">
      <c r="A15" s="41" t="s">
        <v>30</v>
      </c>
      <c r="B15" s="51" t="s">
        <v>298</v>
      </c>
      <c r="C15" s="51" t="s">
        <v>299</v>
      </c>
      <c r="D15" s="43" t="n">
        <v>15</v>
      </c>
      <c r="E15" s="43" t="n">
        <v>130</v>
      </c>
      <c r="F15" s="43" t="n">
        <v>130</v>
      </c>
      <c r="G15" s="43" t="n">
        <v>15</v>
      </c>
      <c r="H15" s="43" t="n">
        <v>180</v>
      </c>
      <c r="I15" s="46" t="n">
        <v>310</v>
      </c>
      <c r="J15" s="43" t="n">
        <v>5</v>
      </c>
      <c r="K15" s="43" t="n">
        <v>180</v>
      </c>
      <c r="L15" s="43" t="n">
        <f aca="false">SUM(K15)</f>
        <v>180</v>
      </c>
      <c r="M15" s="57" t="n">
        <v>12</v>
      </c>
      <c r="N15" s="57" t="n">
        <v>195</v>
      </c>
      <c r="O15" s="55" t="n">
        <f aca="false">I15+L15+N15</f>
        <v>685</v>
      </c>
      <c r="P15" s="57" t="n">
        <v>3</v>
      </c>
      <c r="Q15" s="57" t="n">
        <v>190</v>
      </c>
      <c r="R15" s="57" t="n">
        <f aca="false">SUM(Q15)</f>
        <v>190</v>
      </c>
      <c r="S15" s="57" t="n">
        <v>2</v>
      </c>
      <c r="T15" s="57" t="n">
        <v>245</v>
      </c>
      <c r="U15" s="57" t="n">
        <f aca="false">SUM(R15)+T15</f>
        <v>435</v>
      </c>
      <c r="V15" s="43" t="n">
        <v>6</v>
      </c>
      <c r="W15" s="43" t="n">
        <v>175</v>
      </c>
      <c r="X15" s="43" t="n">
        <f aca="false">SUM(W15)</f>
        <v>175</v>
      </c>
      <c r="Y15" s="57" t="n">
        <v>6</v>
      </c>
      <c r="Z15" s="57" t="n">
        <v>225</v>
      </c>
      <c r="AA15" s="57" t="n">
        <f aca="false">SUM(X15)+Z15</f>
        <v>400</v>
      </c>
      <c r="AB15" s="57"/>
      <c r="AC15" s="58" t="n">
        <v>855</v>
      </c>
      <c r="AD15" s="59"/>
    </row>
    <row r="16" customFormat="false" ht="18" hidden="false" customHeight="true" outlineLevel="0" collapsed="false">
      <c r="A16" s="41" t="s">
        <v>34</v>
      </c>
      <c r="B16" s="51" t="s">
        <v>300</v>
      </c>
      <c r="C16" s="51" t="s">
        <v>301</v>
      </c>
      <c r="D16" s="43" t="n">
        <v>12</v>
      </c>
      <c r="E16" s="43" t="n">
        <v>145</v>
      </c>
      <c r="F16" s="43" t="n">
        <v>145</v>
      </c>
      <c r="G16" s="43" t="n">
        <v>18</v>
      </c>
      <c r="H16" s="43" t="n">
        <v>165</v>
      </c>
      <c r="I16" s="46" t="n">
        <v>310</v>
      </c>
      <c r="J16" s="57" t="n">
        <v>7</v>
      </c>
      <c r="K16" s="57" t="n">
        <v>170</v>
      </c>
      <c r="L16" s="57" t="n">
        <f aca="false">SUM(K16)</f>
        <v>170</v>
      </c>
      <c r="M16" s="57" t="n">
        <v>6</v>
      </c>
      <c r="N16" s="57" t="n">
        <v>225</v>
      </c>
      <c r="O16" s="55" t="n">
        <f aca="false">I16+L16+N16</f>
        <v>705</v>
      </c>
      <c r="P16" s="57" t="n">
        <v>1</v>
      </c>
      <c r="Q16" s="57" t="n">
        <v>200</v>
      </c>
      <c r="R16" s="57" t="n">
        <f aca="false">SUM(Q16)</f>
        <v>200</v>
      </c>
      <c r="S16" s="57" t="n">
        <v>1</v>
      </c>
      <c r="T16" s="57" t="n">
        <v>250</v>
      </c>
      <c r="U16" s="57" t="n">
        <f aca="false">SUM(R16)+T16</f>
        <v>450</v>
      </c>
      <c r="V16" s="57"/>
      <c r="W16" s="57"/>
      <c r="X16" s="57" t="n">
        <f aca="false">SUM(W16)</f>
        <v>0</v>
      </c>
      <c r="Y16" s="57"/>
      <c r="Z16" s="57"/>
      <c r="AA16" s="57" t="n">
        <f aca="false">SUM(X16)+Z16</f>
        <v>0</v>
      </c>
      <c r="AB16" s="57"/>
      <c r="AC16" s="58" t="n">
        <v>845</v>
      </c>
      <c r="AD16" s="59"/>
    </row>
    <row r="17" customFormat="false" ht="18" hidden="false" customHeight="true" outlineLevel="0" collapsed="false">
      <c r="A17" s="41" t="s">
        <v>38</v>
      </c>
      <c r="B17" s="51" t="s">
        <v>302</v>
      </c>
      <c r="C17" s="51" t="s">
        <v>303</v>
      </c>
      <c r="D17" s="43"/>
      <c r="E17" s="43"/>
      <c r="F17" s="43"/>
      <c r="G17" s="186" t="n">
        <v>15</v>
      </c>
      <c r="H17" s="186" t="n">
        <v>180</v>
      </c>
      <c r="I17" s="187" t="n">
        <v>180</v>
      </c>
      <c r="J17" s="43" t="n">
        <v>9</v>
      </c>
      <c r="K17" s="43" t="n">
        <v>160</v>
      </c>
      <c r="L17" s="43" t="n">
        <f aca="false">SUM(K17)</f>
        <v>160</v>
      </c>
      <c r="M17" s="43"/>
      <c r="N17" s="43"/>
      <c r="O17" s="46" t="n">
        <f aca="false">I17+L17+N17</f>
        <v>340</v>
      </c>
      <c r="P17" s="57" t="n">
        <v>2</v>
      </c>
      <c r="Q17" s="57" t="n">
        <v>195</v>
      </c>
      <c r="R17" s="57" t="n">
        <f aca="false">SUM(Q17)</f>
        <v>195</v>
      </c>
      <c r="S17" s="57" t="n">
        <v>3</v>
      </c>
      <c r="T17" s="57" t="n">
        <v>240</v>
      </c>
      <c r="U17" s="57" t="n">
        <f aca="false">SUM(R17)+T17</f>
        <v>435</v>
      </c>
      <c r="V17" s="57"/>
      <c r="W17" s="57"/>
      <c r="X17" s="57" t="n">
        <f aca="false">SUM(W17)</f>
        <v>0</v>
      </c>
      <c r="Y17" s="57" t="n">
        <v>12</v>
      </c>
      <c r="Z17" s="57" t="n">
        <v>195</v>
      </c>
      <c r="AA17" s="57" t="n">
        <f aca="false">SUM(X17)+Z17</f>
        <v>195</v>
      </c>
      <c r="AB17" s="57"/>
      <c r="AC17" s="58" t="n">
        <v>810</v>
      </c>
      <c r="AD17" s="59"/>
    </row>
    <row r="18" customFormat="false" ht="18" hidden="false" customHeight="true" outlineLevel="0" collapsed="false">
      <c r="A18" s="41" t="s">
        <v>42</v>
      </c>
      <c r="B18" s="71" t="s">
        <v>304</v>
      </c>
      <c r="C18" s="71" t="s">
        <v>305</v>
      </c>
      <c r="D18" s="43" t="n">
        <v>11</v>
      </c>
      <c r="E18" s="43" t="n">
        <v>150</v>
      </c>
      <c r="F18" s="43" t="n">
        <v>150</v>
      </c>
      <c r="G18" s="57" t="n">
        <v>11</v>
      </c>
      <c r="H18" s="57" t="n">
        <v>200</v>
      </c>
      <c r="I18" s="55" t="n">
        <v>350</v>
      </c>
      <c r="J18" s="57" t="n">
        <v>4</v>
      </c>
      <c r="K18" s="57" t="n">
        <v>185</v>
      </c>
      <c r="L18" s="57" t="n">
        <f aca="false">SUM(K18)</f>
        <v>185</v>
      </c>
      <c r="M18" s="43" t="n">
        <v>21</v>
      </c>
      <c r="N18" s="43" t="n">
        <v>150</v>
      </c>
      <c r="O18" s="46" t="n">
        <f aca="false">I18+L18+N18</f>
        <v>685</v>
      </c>
      <c r="P18" s="57" t="n">
        <v>5</v>
      </c>
      <c r="Q18" s="57" t="n">
        <v>180</v>
      </c>
      <c r="R18" s="57" t="n">
        <f aca="false">SUM(Q18)</f>
        <v>180</v>
      </c>
      <c r="S18" s="57" t="n">
        <v>5</v>
      </c>
      <c r="T18" s="57" t="n">
        <v>230</v>
      </c>
      <c r="U18" s="57" t="n">
        <f aca="false">SUM(R18)+T18</f>
        <v>410</v>
      </c>
      <c r="V18" s="57"/>
      <c r="W18" s="57"/>
      <c r="X18" s="57" t="n">
        <f aca="false">SUM(W18)</f>
        <v>0</v>
      </c>
      <c r="Y18" s="57"/>
      <c r="Z18" s="57"/>
      <c r="AA18" s="57" t="n">
        <f aca="false">SUM(X18)+Z18</f>
        <v>0</v>
      </c>
      <c r="AB18" s="57"/>
      <c r="AC18" s="58" t="n">
        <v>795</v>
      </c>
      <c r="AD18" s="188"/>
    </row>
    <row r="19" customFormat="false" ht="18" hidden="false" customHeight="true" outlineLevel="0" collapsed="false">
      <c r="A19" s="41" t="s">
        <v>46</v>
      </c>
      <c r="B19" s="51" t="s">
        <v>306</v>
      </c>
      <c r="C19" s="51" t="s">
        <v>307</v>
      </c>
      <c r="D19" s="43"/>
      <c r="E19" s="43"/>
      <c r="F19" s="43"/>
      <c r="G19" s="43" t="n">
        <v>20</v>
      </c>
      <c r="H19" s="43" t="n">
        <v>155</v>
      </c>
      <c r="I19" s="46" t="n">
        <v>155</v>
      </c>
      <c r="J19" s="57" t="n">
        <v>1</v>
      </c>
      <c r="K19" s="57" t="n">
        <v>200</v>
      </c>
      <c r="L19" s="57" t="n">
        <f aca="false">SUM(K19)</f>
        <v>200</v>
      </c>
      <c r="M19" s="57" t="n">
        <v>20</v>
      </c>
      <c r="N19" s="57" t="n">
        <v>155</v>
      </c>
      <c r="O19" s="55" t="n">
        <f aca="false">I19+L19+N19</f>
        <v>510</v>
      </c>
      <c r="P19" s="63"/>
      <c r="Q19" s="63"/>
      <c r="R19" s="57" t="n">
        <f aca="false">SUM(Q19)</f>
        <v>0</v>
      </c>
      <c r="S19" s="152"/>
      <c r="T19" s="152"/>
      <c r="U19" s="57" t="n">
        <f aca="false">SUM(R19)+T19</f>
        <v>0</v>
      </c>
      <c r="V19" s="63" t="n">
        <v>2</v>
      </c>
      <c r="W19" s="63" t="n">
        <v>195</v>
      </c>
      <c r="X19" s="57" t="n">
        <f aca="false">SUM(W19)</f>
        <v>195</v>
      </c>
      <c r="Y19" s="152" t="n">
        <v>2</v>
      </c>
      <c r="Z19" s="152" t="n">
        <v>245</v>
      </c>
      <c r="AA19" s="57" t="n">
        <f aca="false">SUM(X19)+Z19</f>
        <v>440</v>
      </c>
      <c r="AB19" s="57"/>
      <c r="AC19" s="58" t="n">
        <v>795</v>
      </c>
      <c r="AD19" s="188"/>
    </row>
    <row r="20" customFormat="false" ht="18" hidden="false" customHeight="true" outlineLevel="0" collapsed="false">
      <c r="A20" s="41" t="s">
        <v>49</v>
      </c>
      <c r="B20" s="51" t="s">
        <v>308</v>
      </c>
      <c r="C20" s="71" t="s">
        <v>309</v>
      </c>
      <c r="D20" s="57" t="n">
        <v>6</v>
      </c>
      <c r="E20" s="57" t="n">
        <v>175</v>
      </c>
      <c r="F20" s="57" t="n">
        <v>175</v>
      </c>
      <c r="G20" s="57" t="n">
        <v>12</v>
      </c>
      <c r="H20" s="57" t="n">
        <v>195</v>
      </c>
      <c r="I20" s="55" t="n">
        <v>370</v>
      </c>
      <c r="J20" s="57" t="n">
        <v>6</v>
      </c>
      <c r="K20" s="57" t="n">
        <v>175</v>
      </c>
      <c r="L20" s="57" t="n">
        <f aca="false">SUM(K20)</f>
        <v>175</v>
      </c>
      <c r="M20" s="57" t="n">
        <v>7</v>
      </c>
      <c r="N20" s="57" t="n">
        <v>220</v>
      </c>
      <c r="O20" s="55" t="n">
        <f aca="false">I20+L20+N20</f>
        <v>765</v>
      </c>
      <c r="P20" s="43" t="n">
        <v>19</v>
      </c>
      <c r="Q20" s="43" t="n">
        <v>110</v>
      </c>
      <c r="R20" s="43" t="n">
        <f aca="false">SUM(Q20)</f>
        <v>110</v>
      </c>
      <c r="S20" s="43" t="n">
        <v>19</v>
      </c>
      <c r="T20" s="43" t="n">
        <v>160</v>
      </c>
      <c r="U20" s="43" t="n">
        <f aca="false">SUM(R20)+T20</f>
        <v>270</v>
      </c>
      <c r="V20" s="43" t="n">
        <v>19</v>
      </c>
      <c r="W20" s="43" t="n">
        <v>110</v>
      </c>
      <c r="X20" s="43" t="n">
        <f aca="false">SUM(W20)</f>
        <v>110</v>
      </c>
      <c r="Y20" s="43"/>
      <c r="Z20" s="43"/>
      <c r="AA20" s="57" t="n">
        <v>0</v>
      </c>
      <c r="AB20" s="57"/>
      <c r="AC20" s="58" t="n">
        <v>765</v>
      </c>
      <c r="AD20" s="49"/>
      <c r="AE20" s="50"/>
    </row>
    <row r="21" customFormat="false" ht="18" hidden="false" customHeight="true" outlineLevel="0" collapsed="false">
      <c r="A21" s="41" t="s">
        <v>53</v>
      </c>
      <c r="B21" s="51" t="s">
        <v>310</v>
      </c>
      <c r="C21" s="51" t="s">
        <v>311</v>
      </c>
      <c r="D21" s="43" t="n">
        <v>19</v>
      </c>
      <c r="E21" s="43" t="n">
        <v>110</v>
      </c>
      <c r="F21" s="43" t="n">
        <v>110</v>
      </c>
      <c r="G21" s="43" t="n">
        <v>25</v>
      </c>
      <c r="H21" s="43" t="n">
        <v>130</v>
      </c>
      <c r="I21" s="46" t="n">
        <v>240</v>
      </c>
      <c r="J21" s="43" t="n">
        <v>14</v>
      </c>
      <c r="K21" s="43" t="n">
        <v>135</v>
      </c>
      <c r="L21" s="43" t="n">
        <f aca="false">SUM(K21)</f>
        <v>135</v>
      </c>
      <c r="M21" s="43" t="n">
        <v>29</v>
      </c>
      <c r="N21" s="43" t="n">
        <v>110</v>
      </c>
      <c r="O21" s="46" t="n">
        <f aca="false">I21+L21+N21</f>
        <v>485</v>
      </c>
      <c r="P21" s="57" t="n">
        <v>7</v>
      </c>
      <c r="Q21" s="57" t="n">
        <v>170</v>
      </c>
      <c r="R21" s="57" t="n">
        <f aca="false">SUM(Q21)</f>
        <v>170</v>
      </c>
      <c r="S21" s="57" t="n">
        <v>7</v>
      </c>
      <c r="T21" s="57" t="n">
        <v>220</v>
      </c>
      <c r="U21" s="57" t="n">
        <f aca="false">SUM(R21)+T21</f>
        <v>390</v>
      </c>
      <c r="V21" s="57" t="n">
        <v>7</v>
      </c>
      <c r="W21" s="57" t="n">
        <v>170</v>
      </c>
      <c r="X21" s="57" t="n">
        <f aca="false">SUM(W21)</f>
        <v>170</v>
      </c>
      <c r="Y21" s="57" t="n">
        <v>10</v>
      </c>
      <c r="Z21" s="57" t="n">
        <v>205</v>
      </c>
      <c r="AA21" s="57" t="n">
        <f aca="false">SUM(X21)+Z21</f>
        <v>375</v>
      </c>
      <c r="AB21" s="57"/>
      <c r="AC21" s="58" t="n">
        <v>765</v>
      </c>
      <c r="AD21" s="59"/>
    </row>
    <row r="22" customFormat="false" ht="18" hidden="false" customHeight="true" outlineLevel="0" collapsed="false">
      <c r="A22" s="41" t="s">
        <v>57</v>
      </c>
      <c r="B22" s="51" t="s">
        <v>312</v>
      </c>
      <c r="C22" s="51" t="s">
        <v>313</v>
      </c>
      <c r="D22" s="57"/>
      <c r="E22" s="57"/>
      <c r="F22" s="57" t="n">
        <f aca="false">SUM(E22)</f>
        <v>0</v>
      </c>
      <c r="G22" s="57"/>
      <c r="H22" s="57"/>
      <c r="I22" s="55" t="n">
        <f aca="false">SUM(F22)+H22</f>
        <v>0</v>
      </c>
      <c r="J22" s="57"/>
      <c r="K22" s="57"/>
      <c r="L22" s="57" t="n">
        <f aca="false">SUM(K22)</f>
        <v>0</v>
      </c>
      <c r="M22" s="57"/>
      <c r="N22" s="57"/>
      <c r="O22" s="55" t="n">
        <f aca="false">I22+L22+N22</f>
        <v>0</v>
      </c>
      <c r="P22" s="57" t="n">
        <v>9</v>
      </c>
      <c r="Q22" s="57" t="n">
        <v>160</v>
      </c>
      <c r="R22" s="57" t="n">
        <f aca="false">SUM(Q22)</f>
        <v>160</v>
      </c>
      <c r="S22" s="57" t="n">
        <v>15</v>
      </c>
      <c r="T22" s="57" t="n">
        <v>180</v>
      </c>
      <c r="U22" s="57" t="n">
        <f aca="false">SUM(R22)+T22</f>
        <v>340</v>
      </c>
      <c r="V22" s="57" t="n">
        <v>4</v>
      </c>
      <c r="W22" s="57" t="n">
        <v>185</v>
      </c>
      <c r="X22" s="57" t="n">
        <f aca="false">SUM(W22)</f>
        <v>185</v>
      </c>
      <c r="Y22" s="57" t="n">
        <v>7</v>
      </c>
      <c r="Z22" s="57" t="n">
        <v>220</v>
      </c>
      <c r="AA22" s="57" t="n">
        <f aca="false">SUM(X22)+Z22</f>
        <v>405</v>
      </c>
      <c r="AB22" s="57"/>
      <c r="AC22" s="58" t="n">
        <v>745</v>
      </c>
      <c r="AD22" s="49"/>
      <c r="AE22" s="50"/>
    </row>
    <row r="23" customFormat="false" ht="18" hidden="false" customHeight="true" outlineLevel="0" collapsed="false">
      <c r="A23" s="41" t="s">
        <v>60</v>
      </c>
      <c r="B23" s="51" t="s">
        <v>298</v>
      </c>
      <c r="C23" s="51" t="s">
        <v>314</v>
      </c>
      <c r="D23" s="43" t="n">
        <v>14</v>
      </c>
      <c r="E23" s="43" t="n">
        <v>135</v>
      </c>
      <c r="F23" s="43" t="n">
        <v>135</v>
      </c>
      <c r="G23" s="57"/>
      <c r="H23" s="57"/>
      <c r="I23" s="55"/>
      <c r="J23" s="57" t="n">
        <v>8</v>
      </c>
      <c r="K23" s="57" t="n">
        <v>165</v>
      </c>
      <c r="L23" s="57" t="n">
        <f aca="false">SUM(K23)</f>
        <v>165</v>
      </c>
      <c r="M23" s="57"/>
      <c r="N23" s="57"/>
      <c r="O23" s="55" t="n">
        <v>300</v>
      </c>
      <c r="P23" s="57" t="n">
        <v>13</v>
      </c>
      <c r="Q23" s="57" t="n">
        <v>140</v>
      </c>
      <c r="R23" s="57" t="n">
        <f aca="false">SUM(Q23)</f>
        <v>140</v>
      </c>
      <c r="S23" s="57" t="n">
        <v>14</v>
      </c>
      <c r="T23" s="57" t="n">
        <v>185</v>
      </c>
      <c r="U23" s="57" t="n">
        <f aca="false">SUM(R23)+T23</f>
        <v>325</v>
      </c>
      <c r="V23" s="43" t="n">
        <v>15</v>
      </c>
      <c r="W23" s="43" t="n">
        <v>130</v>
      </c>
      <c r="X23" s="43" t="n">
        <f aca="false">SUM(W23)</f>
        <v>130</v>
      </c>
      <c r="Y23" s="57" t="n">
        <v>20</v>
      </c>
      <c r="Z23" s="57" t="n">
        <v>155</v>
      </c>
      <c r="AA23" s="57" t="n">
        <f aca="false">SUM(X23)+Z23</f>
        <v>285</v>
      </c>
      <c r="AB23" s="57"/>
      <c r="AC23" s="58" t="n">
        <v>645</v>
      </c>
      <c r="AD23" s="59"/>
    </row>
    <row r="24" customFormat="false" ht="18" hidden="false" customHeight="true" outlineLevel="0" collapsed="false">
      <c r="A24" s="41" t="s">
        <v>63</v>
      </c>
      <c r="B24" s="51" t="s">
        <v>315</v>
      </c>
      <c r="C24" s="51" t="s">
        <v>316</v>
      </c>
      <c r="D24" s="57"/>
      <c r="E24" s="57"/>
      <c r="F24" s="57" t="n">
        <f aca="false">SUM(E24)</f>
        <v>0</v>
      </c>
      <c r="G24" s="57"/>
      <c r="H24" s="57"/>
      <c r="I24" s="55" t="n">
        <f aca="false">SUM(F24)+H24</f>
        <v>0</v>
      </c>
      <c r="J24" s="57" t="n">
        <v>15</v>
      </c>
      <c r="K24" s="57" t="n">
        <v>130</v>
      </c>
      <c r="L24" s="57" t="n">
        <f aca="false">SUM(K24)</f>
        <v>130</v>
      </c>
      <c r="M24" s="57" t="n">
        <v>23</v>
      </c>
      <c r="N24" s="57" t="n">
        <v>140</v>
      </c>
      <c r="O24" s="55" t="n">
        <f aca="false">I24+L24+N24</f>
        <v>270</v>
      </c>
      <c r="P24" s="57" t="n">
        <v>9</v>
      </c>
      <c r="Q24" s="57" t="n">
        <v>160</v>
      </c>
      <c r="R24" s="57" t="n">
        <f aca="false">SUM(Q24)</f>
        <v>160</v>
      </c>
      <c r="S24" s="57" t="n">
        <v>17</v>
      </c>
      <c r="T24" s="57" t="n">
        <v>170</v>
      </c>
      <c r="U24" s="57" t="n">
        <f aca="false">SUM(R24)+T24</f>
        <v>330</v>
      </c>
      <c r="V24" s="57"/>
      <c r="W24" s="57"/>
      <c r="X24" s="57" t="n">
        <f aca="false">SUM(W24)</f>
        <v>0</v>
      </c>
      <c r="Y24" s="57"/>
      <c r="Z24" s="57"/>
      <c r="AA24" s="57" t="n">
        <f aca="false">SUM(X24)+Z24</f>
        <v>0</v>
      </c>
      <c r="AB24" s="57"/>
      <c r="AC24" s="58" t="n">
        <v>600</v>
      </c>
      <c r="AD24" s="59"/>
    </row>
    <row r="25" customFormat="false" ht="18" hidden="false" customHeight="true" outlineLevel="0" collapsed="false">
      <c r="A25" s="41" t="s">
        <v>66</v>
      </c>
      <c r="B25" s="51" t="s">
        <v>317</v>
      </c>
      <c r="C25" s="51" t="s">
        <v>318</v>
      </c>
      <c r="D25" s="68" t="n">
        <v>21</v>
      </c>
      <c r="E25" s="68" t="n">
        <v>100</v>
      </c>
      <c r="F25" s="43" t="n">
        <v>100</v>
      </c>
      <c r="G25" s="152" t="n">
        <v>28</v>
      </c>
      <c r="H25" s="152" t="n">
        <v>115</v>
      </c>
      <c r="I25" s="55" t="n">
        <v>215</v>
      </c>
      <c r="J25" s="63" t="n">
        <v>15</v>
      </c>
      <c r="K25" s="63" t="n">
        <v>130</v>
      </c>
      <c r="L25" s="57" t="n">
        <f aca="false">SUM(K25)</f>
        <v>130</v>
      </c>
      <c r="M25" s="152"/>
      <c r="N25" s="152"/>
      <c r="O25" s="55" t="n">
        <f aca="false">I25+L25+N25</f>
        <v>345</v>
      </c>
      <c r="P25" s="57" t="n">
        <v>14</v>
      </c>
      <c r="Q25" s="57" t="n">
        <v>135</v>
      </c>
      <c r="R25" s="57" t="n">
        <f aca="false">SUM(Q25)</f>
        <v>135</v>
      </c>
      <c r="S25" s="57" t="n">
        <v>13</v>
      </c>
      <c r="T25" s="57" t="n">
        <v>190</v>
      </c>
      <c r="U25" s="57" t="n">
        <f aca="false">SUM(R25)+T25</f>
        <v>325</v>
      </c>
      <c r="V25" s="57"/>
      <c r="W25" s="57"/>
      <c r="X25" s="57" t="n">
        <f aca="false">SUM(W25)</f>
        <v>0</v>
      </c>
      <c r="Y25" s="57"/>
      <c r="Z25" s="57"/>
      <c r="AA25" s="57" t="n">
        <f aca="false">SUM(X25)+Z25</f>
        <v>0</v>
      </c>
      <c r="AB25" s="57"/>
      <c r="AC25" s="58" t="n">
        <v>570</v>
      </c>
      <c r="AD25" s="59"/>
    </row>
    <row r="26" customFormat="false" ht="18" hidden="false" customHeight="true" outlineLevel="0" collapsed="false">
      <c r="A26" s="41" t="s">
        <v>68</v>
      </c>
      <c r="B26" s="51" t="s">
        <v>319</v>
      </c>
      <c r="C26" s="51" t="s">
        <v>320</v>
      </c>
      <c r="D26" s="57"/>
      <c r="E26" s="57"/>
      <c r="F26" s="57" t="n">
        <f aca="false">SUM(E26)</f>
        <v>0</v>
      </c>
      <c r="G26" s="57"/>
      <c r="H26" s="57"/>
      <c r="I26" s="55" t="n">
        <f aca="false">SUM(F26)+H26</f>
        <v>0</v>
      </c>
      <c r="J26" s="57"/>
      <c r="K26" s="57"/>
      <c r="L26" s="57" t="n">
        <f aca="false">SUM(K26)</f>
        <v>0</v>
      </c>
      <c r="M26" s="57"/>
      <c r="N26" s="57"/>
      <c r="O26" s="55" t="n">
        <f aca="false">I26+L26+N26</f>
        <v>0</v>
      </c>
      <c r="P26" s="57" t="n">
        <v>18</v>
      </c>
      <c r="Q26" s="57" t="n">
        <v>115</v>
      </c>
      <c r="R26" s="57" t="n">
        <f aca="false">SUM(Q26)</f>
        <v>115</v>
      </c>
      <c r="S26" s="57" t="n">
        <v>11</v>
      </c>
      <c r="T26" s="57" t="n">
        <v>200</v>
      </c>
      <c r="U26" s="57" t="n">
        <f aca="false">SUM(R26)+T26</f>
        <v>315</v>
      </c>
      <c r="V26" s="57" t="n">
        <v>22</v>
      </c>
      <c r="W26" s="57" t="n">
        <v>95</v>
      </c>
      <c r="X26" s="57" t="n">
        <f aca="false">SUM(W26)</f>
        <v>95</v>
      </c>
      <c r="Y26" s="57" t="n">
        <v>19</v>
      </c>
      <c r="Z26" s="57" t="n">
        <v>160</v>
      </c>
      <c r="AA26" s="57" t="n">
        <f aca="false">SUM(X26)+Z26</f>
        <v>255</v>
      </c>
      <c r="AB26" s="57"/>
      <c r="AC26" s="58" t="n">
        <v>570</v>
      </c>
      <c r="AD26" s="59"/>
    </row>
    <row r="27" s="67" customFormat="true" ht="18" hidden="false" customHeight="true" outlineLevel="0" collapsed="false">
      <c r="A27" s="41" t="s">
        <v>72</v>
      </c>
      <c r="B27" s="51" t="s">
        <v>321</v>
      </c>
      <c r="C27" s="51" t="s">
        <v>322</v>
      </c>
      <c r="D27" s="68" t="n">
        <v>23</v>
      </c>
      <c r="E27" s="68" t="n">
        <v>90</v>
      </c>
      <c r="F27" s="43" t="n">
        <v>90</v>
      </c>
      <c r="G27" s="189" t="n">
        <v>30</v>
      </c>
      <c r="H27" s="189" t="n">
        <v>105</v>
      </c>
      <c r="I27" s="46" t="n">
        <v>195</v>
      </c>
      <c r="J27" s="63" t="n">
        <v>12</v>
      </c>
      <c r="K27" s="63" t="n">
        <v>145</v>
      </c>
      <c r="L27" s="57" t="n">
        <f aca="false">SUM(K27)</f>
        <v>145</v>
      </c>
      <c r="M27" s="152" t="n">
        <v>28</v>
      </c>
      <c r="N27" s="152" t="n">
        <v>115</v>
      </c>
      <c r="O27" s="55" t="n">
        <f aca="false">I27+L27+N27</f>
        <v>455</v>
      </c>
      <c r="P27" s="63" t="n">
        <v>15</v>
      </c>
      <c r="Q27" s="63" t="n">
        <v>130</v>
      </c>
      <c r="R27" s="57" t="n">
        <f aca="false">SUM(Q27)</f>
        <v>130</v>
      </c>
      <c r="S27" s="152" t="n">
        <v>16</v>
      </c>
      <c r="T27" s="152" t="n">
        <v>175</v>
      </c>
      <c r="U27" s="57" t="n">
        <f aca="false">SUM(R27)+T27</f>
        <v>305</v>
      </c>
      <c r="V27" s="63"/>
      <c r="W27" s="63"/>
      <c r="X27" s="57" t="n">
        <f aca="false">SUM(W27)</f>
        <v>0</v>
      </c>
      <c r="Y27" s="152"/>
      <c r="Z27" s="152"/>
      <c r="AA27" s="57" t="n">
        <f aca="false">SUM(X27)+Z27</f>
        <v>0</v>
      </c>
      <c r="AB27" s="57"/>
      <c r="AC27" s="58" t="n">
        <v>565</v>
      </c>
      <c r="AD27" s="59"/>
      <c r="AE27" s="4"/>
      <c r="AF27" s="4"/>
    </row>
    <row r="28" customFormat="false" ht="16.5" hidden="false" customHeight="true" outlineLevel="0" collapsed="false">
      <c r="A28" s="41" t="s">
        <v>76</v>
      </c>
      <c r="B28" s="51" t="s">
        <v>323</v>
      </c>
      <c r="C28" s="71" t="s">
        <v>324</v>
      </c>
      <c r="D28" s="43" t="n">
        <v>32</v>
      </c>
      <c r="E28" s="43" t="n">
        <v>45</v>
      </c>
      <c r="F28" s="43" t="n">
        <v>45</v>
      </c>
      <c r="G28" s="57" t="n">
        <v>33</v>
      </c>
      <c r="H28" s="57" t="n">
        <v>90</v>
      </c>
      <c r="I28" s="55" t="n">
        <v>135</v>
      </c>
      <c r="J28" s="57" t="n">
        <v>19</v>
      </c>
      <c r="K28" s="57" t="n">
        <v>110</v>
      </c>
      <c r="L28" s="57" t="n">
        <f aca="false">SUM(K28)</f>
        <v>110</v>
      </c>
      <c r="M28" s="57" t="n">
        <v>32</v>
      </c>
      <c r="N28" s="57" t="n">
        <v>95</v>
      </c>
      <c r="O28" s="55" t="n">
        <f aca="false">I28+L28+N28</f>
        <v>340</v>
      </c>
      <c r="P28" s="57"/>
      <c r="Q28" s="57"/>
      <c r="R28" s="57" t="n">
        <f aca="false">SUM(Q28)</f>
        <v>0</v>
      </c>
      <c r="S28" s="57" t="n">
        <v>10</v>
      </c>
      <c r="T28" s="57" t="n">
        <v>205</v>
      </c>
      <c r="U28" s="57" t="n">
        <f aca="false">SUM(R28)+T28</f>
        <v>205</v>
      </c>
      <c r="V28" s="57"/>
      <c r="W28" s="57"/>
      <c r="X28" s="57" t="n">
        <f aca="false">SUM(W28)</f>
        <v>0</v>
      </c>
      <c r="Y28" s="57"/>
      <c r="Z28" s="57"/>
      <c r="AA28" s="57" t="n">
        <f aca="false">SUM(X28)+Z28</f>
        <v>0</v>
      </c>
      <c r="AB28" s="57"/>
      <c r="AC28" s="58" t="n">
        <v>500</v>
      </c>
      <c r="AD28" s="59"/>
    </row>
    <row r="29" customFormat="false" ht="16.5" hidden="false" customHeight="true" outlineLevel="0" collapsed="false">
      <c r="A29" s="41" t="s">
        <v>79</v>
      </c>
      <c r="B29" s="51" t="s">
        <v>325</v>
      </c>
      <c r="C29" s="51" t="s">
        <v>326</v>
      </c>
      <c r="D29" s="43" t="n">
        <v>31</v>
      </c>
      <c r="E29" s="43" t="n">
        <v>50</v>
      </c>
      <c r="F29" s="43" t="n">
        <v>50</v>
      </c>
      <c r="G29" s="57" t="n">
        <v>25</v>
      </c>
      <c r="H29" s="57" t="n">
        <v>130</v>
      </c>
      <c r="I29" s="55" t="n">
        <v>180</v>
      </c>
      <c r="J29" s="57"/>
      <c r="K29" s="57"/>
      <c r="L29" s="57" t="n">
        <f aca="false">SUM(K29)</f>
        <v>0</v>
      </c>
      <c r="M29" s="57" t="n">
        <v>37</v>
      </c>
      <c r="N29" s="57" t="n">
        <v>70</v>
      </c>
      <c r="O29" s="55" t="n">
        <f aca="false">I29+L29+N29</f>
        <v>250</v>
      </c>
      <c r="P29" s="57"/>
      <c r="Q29" s="57"/>
      <c r="R29" s="57" t="n">
        <f aca="false">SUM(Q29)</f>
        <v>0</v>
      </c>
      <c r="S29" s="57"/>
      <c r="T29" s="57"/>
      <c r="U29" s="57" t="n">
        <f aca="false">SUM(R29)+T29</f>
        <v>0</v>
      </c>
      <c r="V29" s="57" t="n">
        <v>24</v>
      </c>
      <c r="W29" s="57" t="n">
        <v>85</v>
      </c>
      <c r="X29" s="57" t="n">
        <f aca="false">SUM(W29)</f>
        <v>85</v>
      </c>
      <c r="Y29" s="57" t="n">
        <v>13</v>
      </c>
      <c r="Z29" s="57" t="n">
        <v>190</v>
      </c>
      <c r="AA29" s="57" t="n">
        <f aca="false">SUM(X29)+Z29</f>
        <v>275</v>
      </c>
      <c r="AB29" s="57"/>
      <c r="AC29" s="58" t="n">
        <v>475</v>
      </c>
      <c r="AD29" s="49"/>
    </row>
    <row r="30" customFormat="false" ht="16.5" hidden="false" customHeight="true" outlineLevel="0" collapsed="false">
      <c r="A30" s="41" t="s">
        <v>82</v>
      </c>
      <c r="B30" s="51" t="s">
        <v>327</v>
      </c>
      <c r="C30" s="51" t="s">
        <v>328</v>
      </c>
      <c r="D30" s="43" t="n">
        <v>27</v>
      </c>
      <c r="E30" s="43" t="n">
        <v>70</v>
      </c>
      <c r="F30" s="43" t="n">
        <v>70</v>
      </c>
      <c r="G30" s="57" t="n">
        <v>32</v>
      </c>
      <c r="H30" s="57" t="n">
        <v>95</v>
      </c>
      <c r="I30" s="55" t="n">
        <v>165</v>
      </c>
      <c r="J30" s="57" t="n">
        <v>18</v>
      </c>
      <c r="K30" s="57" t="n">
        <v>115</v>
      </c>
      <c r="L30" s="57" t="n">
        <f aca="false">SUM(K30)</f>
        <v>115</v>
      </c>
      <c r="M30" s="57" t="n">
        <v>33</v>
      </c>
      <c r="N30" s="57" t="n">
        <v>90</v>
      </c>
      <c r="O30" s="55" t="n">
        <f aca="false">I30+L30+N30</f>
        <v>370</v>
      </c>
      <c r="P30" s="57" t="n">
        <v>7</v>
      </c>
      <c r="Q30" s="57" t="n">
        <v>170</v>
      </c>
      <c r="R30" s="57" t="n">
        <f aca="false">SUM(Q30)</f>
        <v>170</v>
      </c>
      <c r="S30" s="57"/>
      <c r="T30" s="57"/>
      <c r="U30" s="57" t="n">
        <f aca="false">SUM(R30)+T30</f>
        <v>170</v>
      </c>
      <c r="V30" s="57"/>
      <c r="W30" s="57"/>
      <c r="X30" s="57" t="n">
        <f aca="false">SUM(W30)</f>
        <v>0</v>
      </c>
      <c r="Y30" s="57"/>
      <c r="Z30" s="57"/>
      <c r="AA30" s="57" t="n">
        <f aca="false">SUM(X30)+Z30</f>
        <v>0</v>
      </c>
      <c r="AB30" s="57"/>
      <c r="AC30" s="58" t="n">
        <v>470</v>
      </c>
      <c r="AD30" s="49"/>
    </row>
    <row r="31" customFormat="false" ht="16.5" hidden="false" customHeight="true" outlineLevel="0" collapsed="false">
      <c r="A31" s="74" t="s">
        <v>85</v>
      </c>
      <c r="B31" s="75" t="s">
        <v>329</v>
      </c>
      <c r="C31" s="75" t="s">
        <v>74</v>
      </c>
      <c r="D31" s="28"/>
      <c r="E31" s="28"/>
      <c r="F31" s="28" t="n">
        <f aca="false">SUM(E31)</f>
        <v>0</v>
      </c>
      <c r="G31" s="28"/>
      <c r="H31" s="28"/>
      <c r="I31" s="79" t="n">
        <f aca="false">SUM(F31)+H31</f>
        <v>0</v>
      </c>
      <c r="J31" s="28" t="n">
        <v>21</v>
      </c>
      <c r="K31" s="28" t="n">
        <v>100</v>
      </c>
      <c r="L31" s="28" t="n">
        <v>100</v>
      </c>
      <c r="M31" s="28" t="n">
        <v>36</v>
      </c>
      <c r="N31" s="28" t="n">
        <v>75</v>
      </c>
      <c r="O31" s="79" t="n">
        <f aca="false">I31+L31+N31</f>
        <v>175</v>
      </c>
      <c r="P31" s="76"/>
      <c r="Q31" s="76"/>
      <c r="R31" s="28" t="n">
        <f aca="false">SUM(Q31)</f>
        <v>0</v>
      </c>
      <c r="S31" s="190" t="n">
        <v>17</v>
      </c>
      <c r="T31" s="190" t="n">
        <v>170</v>
      </c>
      <c r="U31" s="28" t="n">
        <f aca="false">SUM(R31)+T31</f>
        <v>170</v>
      </c>
      <c r="V31" s="76" t="n">
        <v>27</v>
      </c>
      <c r="W31" s="76" t="n">
        <v>70</v>
      </c>
      <c r="X31" s="28" t="n">
        <f aca="false">SUM(W31)</f>
        <v>70</v>
      </c>
      <c r="Y31" s="190"/>
      <c r="Z31" s="190"/>
      <c r="AA31" s="28" t="n">
        <f aca="false">SUM(X31)+Z31</f>
        <v>70</v>
      </c>
      <c r="AB31" s="28"/>
      <c r="AC31" s="81" t="n">
        <v>415</v>
      </c>
      <c r="AD31" s="156"/>
    </row>
    <row r="32" customFormat="false" ht="16.5" hidden="false" customHeight="true" outlineLevel="0" collapsed="false">
      <c r="A32" s="34" t="s">
        <v>88</v>
      </c>
      <c r="B32" s="35" t="s">
        <v>330</v>
      </c>
      <c r="C32" s="35" t="s">
        <v>331</v>
      </c>
      <c r="D32" s="36" t="n">
        <v>29</v>
      </c>
      <c r="E32" s="36" t="n">
        <v>60</v>
      </c>
      <c r="F32" s="36" t="n">
        <v>60</v>
      </c>
      <c r="G32" s="36" t="n">
        <v>17</v>
      </c>
      <c r="H32" s="36" t="n">
        <v>170</v>
      </c>
      <c r="I32" s="38" t="n">
        <v>230</v>
      </c>
      <c r="J32" s="36" t="n">
        <v>10</v>
      </c>
      <c r="K32" s="36" t="n">
        <v>155</v>
      </c>
      <c r="L32" s="36" t="n">
        <f aca="false">SUM(K32)</f>
        <v>155</v>
      </c>
      <c r="M32" s="36" t="n">
        <v>8</v>
      </c>
      <c r="N32" s="36" t="n">
        <v>215</v>
      </c>
      <c r="O32" s="38" t="n">
        <f aca="false">I32+L32+N32</f>
        <v>600</v>
      </c>
      <c r="P32" s="36"/>
      <c r="Q32" s="36"/>
      <c r="R32" s="36" t="n">
        <f aca="false">SUM(Q32)</f>
        <v>0</v>
      </c>
      <c r="S32" s="36"/>
      <c r="T32" s="36"/>
      <c r="U32" s="36" t="n">
        <f aca="false">SUM(R32)+T32</f>
        <v>0</v>
      </c>
      <c r="V32" s="36"/>
      <c r="W32" s="36"/>
      <c r="X32" s="36" t="n">
        <f aca="false">SUM(W32)</f>
        <v>0</v>
      </c>
      <c r="Y32" s="36"/>
      <c r="Z32" s="36"/>
      <c r="AA32" s="36" t="n">
        <f aca="false">SUM(X32)+Z32</f>
        <v>0</v>
      </c>
      <c r="AB32" s="36" t="s">
        <v>332</v>
      </c>
      <c r="AC32" s="39" t="n">
        <v>600</v>
      </c>
      <c r="AD32" s="191"/>
      <c r="AE32" s="50"/>
    </row>
    <row r="33" customFormat="false" ht="16.5" hidden="false" customHeight="true" outlineLevel="0" collapsed="false">
      <c r="A33" s="41" t="s">
        <v>92</v>
      </c>
      <c r="B33" s="42" t="s">
        <v>333</v>
      </c>
      <c r="C33" s="42" t="s">
        <v>334</v>
      </c>
      <c r="D33" s="68"/>
      <c r="E33" s="68"/>
      <c r="F33" s="43" t="n">
        <f aca="false">SUM(E33)</f>
        <v>0</v>
      </c>
      <c r="G33" s="189"/>
      <c r="H33" s="189"/>
      <c r="I33" s="46" t="n">
        <f aca="false">SUM(F33)+H33</f>
        <v>0</v>
      </c>
      <c r="J33" s="68"/>
      <c r="K33" s="68"/>
      <c r="L33" s="43" t="n">
        <f aca="false">SUM(K33)</f>
        <v>0</v>
      </c>
      <c r="M33" s="189"/>
      <c r="N33" s="189"/>
      <c r="O33" s="46" t="n">
        <f aca="false">I33+L33+N33</f>
        <v>0</v>
      </c>
      <c r="P33" s="43"/>
      <c r="Q33" s="43"/>
      <c r="R33" s="43" t="n">
        <f aca="false">SUM(Q33)</f>
        <v>0</v>
      </c>
      <c r="S33" s="43" t="n">
        <v>5</v>
      </c>
      <c r="T33" s="43" t="n">
        <v>230</v>
      </c>
      <c r="U33" s="43" t="n">
        <f aca="false">SUM(R33)+T33</f>
        <v>230</v>
      </c>
      <c r="V33" s="43" t="n">
        <v>8</v>
      </c>
      <c r="W33" s="43" t="n">
        <v>165</v>
      </c>
      <c r="X33" s="43" t="n">
        <f aca="false">SUM(W33)</f>
        <v>165</v>
      </c>
      <c r="Y33" s="43" t="n">
        <v>16</v>
      </c>
      <c r="Z33" s="43" t="n">
        <v>175</v>
      </c>
      <c r="AA33" s="43" t="n">
        <f aca="false">SUM(X33)+Z33</f>
        <v>340</v>
      </c>
      <c r="AB33" s="43" t="s">
        <v>335</v>
      </c>
      <c r="AC33" s="48" t="n">
        <v>570</v>
      </c>
      <c r="AD33" s="49"/>
      <c r="AE33" s="50"/>
    </row>
    <row r="34" customFormat="false" ht="16.5" hidden="false" customHeight="true" outlineLevel="0" collapsed="false">
      <c r="A34" s="41" t="s">
        <v>96</v>
      </c>
      <c r="B34" s="42" t="s">
        <v>336</v>
      </c>
      <c r="C34" s="42" t="s">
        <v>337</v>
      </c>
      <c r="D34" s="43" t="n">
        <v>10</v>
      </c>
      <c r="E34" s="43" t="n">
        <v>155</v>
      </c>
      <c r="F34" s="43" t="n">
        <v>155</v>
      </c>
      <c r="G34" s="43"/>
      <c r="H34" s="43"/>
      <c r="I34" s="46"/>
      <c r="J34" s="43" t="n">
        <v>3</v>
      </c>
      <c r="K34" s="43" t="n">
        <v>190</v>
      </c>
      <c r="L34" s="43" t="n">
        <f aca="false">SUM(K34)</f>
        <v>190</v>
      </c>
      <c r="M34" s="43" t="n">
        <v>16</v>
      </c>
      <c r="N34" s="43" t="n">
        <v>175</v>
      </c>
      <c r="O34" s="46" t="n">
        <v>520</v>
      </c>
      <c r="P34" s="43"/>
      <c r="Q34" s="43"/>
      <c r="R34" s="43" t="n">
        <f aca="false">SUM(Q34)</f>
        <v>0</v>
      </c>
      <c r="S34" s="43"/>
      <c r="T34" s="43"/>
      <c r="U34" s="43" t="n">
        <f aca="false">SUM(R34)+T34</f>
        <v>0</v>
      </c>
      <c r="V34" s="43"/>
      <c r="W34" s="43"/>
      <c r="X34" s="43" t="n">
        <f aca="false">SUM(W34)</f>
        <v>0</v>
      </c>
      <c r="Y34" s="43"/>
      <c r="Z34" s="43"/>
      <c r="AA34" s="43" t="n">
        <f aca="false">SUM(X34)+Z34</f>
        <v>0</v>
      </c>
      <c r="AB34" s="43" t="s">
        <v>335</v>
      </c>
      <c r="AC34" s="48" t="n">
        <v>520</v>
      </c>
      <c r="AD34" s="49"/>
    </row>
    <row r="35" customFormat="false" ht="16.5" hidden="false" customHeight="true" outlineLevel="0" collapsed="false">
      <c r="A35" s="41" t="s">
        <v>99</v>
      </c>
      <c r="B35" s="42" t="s">
        <v>338</v>
      </c>
      <c r="C35" s="42" t="s">
        <v>339</v>
      </c>
      <c r="D35" s="68" t="n">
        <v>25</v>
      </c>
      <c r="E35" s="68" t="n">
        <v>80</v>
      </c>
      <c r="F35" s="43" t="n">
        <v>80</v>
      </c>
      <c r="G35" s="189"/>
      <c r="H35" s="189"/>
      <c r="I35" s="46"/>
      <c r="J35" s="68" t="n">
        <v>13</v>
      </c>
      <c r="K35" s="68" t="n">
        <v>140</v>
      </c>
      <c r="L35" s="43" t="n">
        <f aca="false">SUM(K35)</f>
        <v>140</v>
      </c>
      <c r="M35" s="189"/>
      <c r="N35" s="189"/>
      <c r="O35" s="46" t="n">
        <v>220</v>
      </c>
      <c r="P35" s="68" t="n">
        <v>23</v>
      </c>
      <c r="Q35" s="68" t="n">
        <v>90</v>
      </c>
      <c r="R35" s="43" t="n">
        <f aca="false">SUM(Q35)</f>
        <v>90</v>
      </c>
      <c r="S35" s="189"/>
      <c r="T35" s="189"/>
      <c r="U35" s="43" t="n">
        <f aca="false">SUM(R35)+T35</f>
        <v>90</v>
      </c>
      <c r="V35" s="68" t="n">
        <v>12</v>
      </c>
      <c r="W35" s="68" t="n">
        <v>145</v>
      </c>
      <c r="X35" s="43" t="n">
        <f aca="false">SUM(W35)</f>
        <v>145</v>
      </c>
      <c r="Y35" s="189"/>
      <c r="Z35" s="189"/>
      <c r="AA35" s="43" t="n">
        <f aca="false">SUM(X35)+Z35</f>
        <v>145</v>
      </c>
      <c r="AB35" s="43" t="s">
        <v>340</v>
      </c>
      <c r="AC35" s="48" t="n">
        <v>455</v>
      </c>
      <c r="AD35" s="49"/>
      <c r="AE35" s="50"/>
    </row>
    <row r="36" customFormat="false" ht="16.5" hidden="false" customHeight="true" outlineLevel="0" collapsed="false">
      <c r="A36" s="41" t="s">
        <v>102</v>
      </c>
      <c r="B36" s="42" t="s">
        <v>341</v>
      </c>
      <c r="C36" s="42" t="s">
        <v>342</v>
      </c>
      <c r="D36" s="68" t="n">
        <v>26</v>
      </c>
      <c r="E36" s="68" t="n">
        <v>75</v>
      </c>
      <c r="F36" s="43" t="n">
        <v>75</v>
      </c>
      <c r="G36" s="189"/>
      <c r="H36" s="189"/>
      <c r="I36" s="46"/>
      <c r="J36" s="68" t="n">
        <v>11</v>
      </c>
      <c r="K36" s="68" t="n">
        <v>150</v>
      </c>
      <c r="L36" s="43" t="n">
        <f aca="false">SUM(K36)</f>
        <v>150</v>
      </c>
      <c r="M36" s="189" t="n">
        <v>30</v>
      </c>
      <c r="N36" s="189" t="n">
        <v>100</v>
      </c>
      <c r="O36" s="46" t="n">
        <v>375</v>
      </c>
      <c r="P36" s="43"/>
      <c r="Q36" s="43"/>
      <c r="R36" s="43" t="n">
        <f aca="false">SUM(Q36)</f>
        <v>0</v>
      </c>
      <c r="S36" s="43"/>
      <c r="T36" s="43"/>
      <c r="U36" s="43" t="n">
        <f aca="false">SUM(R36)+T36</f>
        <v>0</v>
      </c>
      <c r="V36" s="43"/>
      <c r="W36" s="43"/>
      <c r="X36" s="43" t="n">
        <f aca="false">SUM(W36)</f>
        <v>0</v>
      </c>
      <c r="Y36" s="43"/>
      <c r="Z36" s="43"/>
      <c r="AA36" s="43" t="n">
        <f aca="false">SUM(X36)+Z36</f>
        <v>0</v>
      </c>
      <c r="AB36" s="43" t="s">
        <v>335</v>
      </c>
      <c r="AC36" s="48" t="n">
        <v>375</v>
      </c>
      <c r="AD36" s="59"/>
    </row>
    <row r="37" customFormat="false" ht="16.5" hidden="false" customHeight="true" outlineLevel="0" collapsed="false">
      <c r="A37" s="41" t="s">
        <v>105</v>
      </c>
      <c r="B37" s="42" t="s">
        <v>343</v>
      </c>
      <c r="C37" s="62" t="s">
        <v>344</v>
      </c>
      <c r="D37" s="43" t="n">
        <v>17</v>
      </c>
      <c r="E37" s="43" t="n">
        <v>120</v>
      </c>
      <c r="F37" s="43" t="n">
        <v>120</v>
      </c>
      <c r="G37" s="43"/>
      <c r="H37" s="43"/>
      <c r="I37" s="46"/>
      <c r="J37" s="43" t="n">
        <v>15</v>
      </c>
      <c r="K37" s="43" t="n">
        <v>130</v>
      </c>
      <c r="L37" s="43" t="n">
        <f aca="false">SUM(K37)</f>
        <v>130</v>
      </c>
      <c r="M37" s="43" t="n">
        <v>34</v>
      </c>
      <c r="N37" s="43" t="n">
        <v>85</v>
      </c>
      <c r="O37" s="46" t="n">
        <v>335</v>
      </c>
      <c r="P37" s="43"/>
      <c r="Q37" s="43"/>
      <c r="R37" s="43" t="n">
        <f aca="false">SUM(Q37)</f>
        <v>0</v>
      </c>
      <c r="S37" s="43"/>
      <c r="T37" s="43"/>
      <c r="U37" s="43" t="n">
        <f aca="false">SUM(R37)+T37</f>
        <v>0</v>
      </c>
      <c r="V37" s="43"/>
      <c r="W37" s="43"/>
      <c r="X37" s="43" t="n">
        <f aca="false">SUM(W37)</f>
        <v>0</v>
      </c>
      <c r="Y37" s="43"/>
      <c r="Z37" s="43"/>
      <c r="AA37" s="43" t="n">
        <f aca="false">SUM(X37)+Z37</f>
        <v>0</v>
      </c>
      <c r="AB37" s="43" t="s">
        <v>335</v>
      </c>
      <c r="AC37" s="48" t="n">
        <v>335</v>
      </c>
      <c r="AD37" s="49"/>
      <c r="AE37" s="50"/>
    </row>
    <row r="38" customFormat="false" ht="16.5" hidden="false" customHeight="true" outlineLevel="0" collapsed="false">
      <c r="A38" s="41" t="s">
        <v>108</v>
      </c>
      <c r="B38" s="42" t="s">
        <v>345</v>
      </c>
      <c r="C38" s="42" t="s">
        <v>346</v>
      </c>
      <c r="D38" s="43" t="n">
        <v>24</v>
      </c>
      <c r="E38" s="43" t="n">
        <v>85</v>
      </c>
      <c r="F38" s="43" t="n">
        <v>85</v>
      </c>
      <c r="G38" s="43"/>
      <c r="H38" s="43"/>
      <c r="I38" s="46"/>
      <c r="J38" s="43" t="n">
        <v>20</v>
      </c>
      <c r="K38" s="43" t="n">
        <v>105</v>
      </c>
      <c r="L38" s="43" t="n">
        <f aca="false">SUM(K38)</f>
        <v>105</v>
      </c>
      <c r="M38" s="43"/>
      <c r="N38" s="43"/>
      <c r="O38" s="46" t="n">
        <v>190</v>
      </c>
      <c r="P38" s="43" t="n">
        <v>16</v>
      </c>
      <c r="Q38" s="43" t="n">
        <v>125</v>
      </c>
      <c r="R38" s="43" t="n">
        <f aca="false">SUM(Q38)</f>
        <v>125</v>
      </c>
      <c r="S38" s="43"/>
      <c r="T38" s="43"/>
      <c r="U38" s="43" t="n">
        <f aca="false">SUM(R38)+T38</f>
        <v>125</v>
      </c>
      <c r="V38" s="43"/>
      <c r="W38" s="43"/>
      <c r="X38" s="43" t="n">
        <f aca="false">SUM(W38)</f>
        <v>0</v>
      </c>
      <c r="Y38" s="43"/>
      <c r="Z38" s="43"/>
      <c r="AA38" s="43" t="n">
        <f aca="false">SUM(X38)+Z38</f>
        <v>0</v>
      </c>
      <c r="AB38" s="43" t="s">
        <v>335</v>
      </c>
      <c r="AC38" s="48" t="n">
        <v>315</v>
      </c>
      <c r="AD38" s="59"/>
    </row>
    <row r="39" customFormat="false" ht="16.5" hidden="false" customHeight="true" outlineLevel="0" collapsed="false">
      <c r="A39" s="41" t="s">
        <v>111</v>
      </c>
      <c r="B39" s="42" t="s">
        <v>347</v>
      </c>
      <c r="C39" s="42" t="s">
        <v>348</v>
      </c>
      <c r="D39" s="43" t="n">
        <v>18</v>
      </c>
      <c r="E39" s="43" t="n">
        <v>115</v>
      </c>
      <c r="F39" s="43" t="n">
        <v>115</v>
      </c>
      <c r="G39" s="43"/>
      <c r="H39" s="43"/>
      <c r="I39" s="46"/>
      <c r="J39" s="43"/>
      <c r="K39" s="43"/>
      <c r="L39" s="43" t="n">
        <f aca="false">SUM(K39)</f>
        <v>0</v>
      </c>
      <c r="M39" s="43"/>
      <c r="N39" s="43"/>
      <c r="O39" s="46" t="n">
        <v>115</v>
      </c>
      <c r="P39" s="43"/>
      <c r="Q39" s="43"/>
      <c r="R39" s="43" t="n">
        <f aca="false">SUM(Q39)</f>
        <v>0</v>
      </c>
      <c r="S39" s="43"/>
      <c r="T39" s="43"/>
      <c r="U39" s="43" t="n">
        <f aca="false">SUM(R39)+T39</f>
        <v>0</v>
      </c>
      <c r="V39" s="43"/>
      <c r="W39" s="43"/>
      <c r="X39" s="43" t="n">
        <f aca="false">SUM(W39)</f>
        <v>0</v>
      </c>
      <c r="Y39" s="43"/>
      <c r="Z39" s="43"/>
      <c r="AA39" s="43" t="n">
        <f aca="false">SUM(X39)+Z39</f>
        <v>0</v>
      </c>
      <c r="AB39" s="43"/>
      <c r="AC39" s="48" t="n">
        <v>115</v>
      </c>
      <c r="AD39" s="59"/>
    </row>
    <row r="40" customFormat="false" ht="16.5" hidden="false" customHeight="true" outlineLevel="0" collapsed="false">
      <c r="A40" s="41" t="s">
        <v>113</v>
      </c>
      <c r="B40" s="42" t="s">
        <v>349</v>
      </c>
      <c r="C40" s="42" t="s">
        <v>350</v>
      </c>
      <c r="D40" s="43"/>
      <c r="E40" s="43"/>
      <c r="F40" s="43" t="n">
        <f aca="false">SUM(E40)</f>
        <v>0</v>
      </c>
      <c r="G40" s="43"/>
      <c r="H40" s="43"/>
      <c r="I40" s="46" t="n">
        <f aca="false">SUM(F40)+H40</f>
        <v>0</v>
      </c>
      <c r="J40" s="43" t="n">
        <v>22</v>
      </c>
      <c r="K40" s="43" t="n">
        <v>95</v>
      </c>
      <c r="L40" s="43" t="n">
        <f aca="false">SUM(K40)</f>
        <v>95</v>
      </c>
      <c r="M40" s="43"/>
      <c r="N40" s="43"/>
      <c r="O40" s="46" t="n">
        <f aca="false">I40+L40+N40</f>
        <v>95</v>
      </c>
      <c r="P40" s="68"/>
      <c r="Q40" s="68"/>
      <c r="R40" s="43" t="n">
        <f aca="false">SUM(Q40)</f>
        <v>0</v>
      </c>
      <c r="S40" s="189"/>
      <c r="T40" s="189"/>
      <c r="U40" s="43" t="n">
        <f aca="false">SUM(R40)+T40</f>
        <v>0</v>
      </c>
      <c r="V40" s="68"/>
      <c r="W40" s="68"/>
      <c r="X40" s="43" t="n">
        <f aca="false">SUM(W40)</f>
        <v>0</v>
      </c>
      <c r="Y40" s="189"/>
      <c r="Z40" s="189"/>
      <c r="AA40" s="43" t="n">
        <f aca="false">SUM(X40)+Z40</f>
        <v>0</v>
      </c>
      <c r="AB40" s="43"/>
      <c r="AC40" s="48" t="n">
        <v>95</v>
      </c>
      <c r="AD40" s="59"/>
    </row>
    <row r="41" customFormat="false" ht="16.5" hidden="false" customHeight="true" outlineLevel="0" collapsed="false">
      <c r="A41" s="41" t="s">
        <v>116</v>
      </c>
      <c r="B41" s="42" t="s">
        <v>351</v>
      </c>
      <c r="C41" s="42" t="s">
        <v>352</v>
      </c>
      <c r="D41" s="43" t="n">
        <v>27</v>
      </c>
      <c r="E41" s="43" t="n">
        <v>70</v>
      </c>
      <c r="F41" s="43" t="n">
        <v>70</v>
      </c>
      <c r="G41" s="43"/>
      <c r="H41" s="43"/>
      <c r="I41" s="46"/>
      <c r="J41" s="43"/>
      <c r="K41" s="43"/>
      <c r="L41" s="43" t="n">
        <f aca="false">SUM(K41)</f>
        <v>0</v>
      </c>
      <c r="M41" s="43"/>
      <c r="N41" s="43"/>
      <c r="O41" s="46" t="n">
        <v>70</v>
      </c>
      <c r="P41" s="43"/>
      <c r="Q41" s="43"/>
      <c r="R41" s="43" t="n">
        <f aca="false">SUM(Q41)</f>
        <v>0</v>
      </c>
      <c r="S41" s="43"/>
      <c r="T41" s="43"/>
      <c r="U41" s="43" t="n">
        <f aca="false">SUM(R41)+T41</f>
        <v>0</v>
      </c>
      <c r="V41" s="43"/>
      <c r="W41" s="43"/>
      <c r="X41" s="43" t="n">
        <f aca="false">SUM(W41)</f>
        <v>0</v>
      </c>
      <c r="Y41" s="43"/>
      <c r="Z41" s="43"/>
      <c r="AA41" s="43" t="n">
        <f aca="false">SUM(X41)+Z41</f>
        <v>0</v>
      </c>
      <c r="AB41" s="43"/>
      <c r="AC41" s="48" t="n">
        <v>70</v>
      </c>
      <c r="AD41" s="59"/>
    </row>
    <row r="42" customFormat="false" ht="18" hidden="false" customHeight="true" outlineLevel="0" collapsed="false">
      <c r="A42" s="41" t="s">
        <v>118</v>
      </c>
      <c r="B42" s="42" t="s">
        <v>353</v>
      </c>
      <c r="C42" s="42" t="s">
        <v>354</v>
      </c>
      <c r="D42" s="68"/>
      <c r="E42" s="68"/>
      <c r="F42" s="43" t="n">
        <f aca="false">SUM(E42)</f>
        <v>0</v>
      </c>
      <c r="G42" s="189"/>
      <c r="H42" s="189"/>
      <c r="I42" s="46" t="n">
        <f aca="false">SUM(F42)+H42</f>
        <v>0</v>
      </c>
      <c r="J42" s="68"/>
      <c r="K42" s="68"/>
      <c r="L42" s="43" t="n">
        <f aca="false">SUM(K42)</f>
        <v>0</v>
      </c>
      <c r="M42" s="189"/>
      <c r="N42" s="189"/>
      <c r="O42" s="46" t="n">
        <f aca="false">I42+L42+N42</f>
        <v>0</v>
      </c>
      <c r="P42" s="43"/>
      <c r="Q42" s="43"/>
      <c r="R42" s="43" t="n">
        <f aca="false">SUM(Q42)</f>
        <v>0</v>
      </c>
      <c r="S42" s="43"/>
      <c r="T42" s="43"/>
      <c r="U42" s="43" t="n">
        <f aca="false">SUM(R42)+T42</f>
        <v>0</v>
      </c>
      <c r="V42" s="43"/>
      <c r="W42" s="43"/>
      <c r="X42" s="43" t="n">
        <f aca="false">SUM(W42)</f>
        <v>0</v>
      </c>
      <c r="Y42" s="43"/>
      <c r="Z42" s="43"/>
      <c r="AA42" s="43" t="n">
        <f aca="false">SUM(X42)+Z42</f>
        <v>0</v>
      </c>
      <c r="AB42" s="43"/>
      <c r="AC42" s="48" t="n">
        <v>0</v>
      </c>
      <c r="AD42" s="59"/>
    </row>
    <row r="43" customFormat="false" ht="18" hidden="false" customHeight="true" outlineLevel="0" collapsed="false">
      <c r="A43" s="41" t="s">
        <v>121</v>
      </c>
      <c r="B43" s="42" t="s">
        <v>355</v>
      </c>
      <c r="C43" s="42" t="s">
        <v>356</v>
      </c>
      <c r="D43" s="43"/>
      <c r="E43" s="43"/>
      <c r="F43" s="43" t="n">
        <f aca="false">SUM(E43)</f>
        <v>0</v>
      </c>
      <c r="G43" s="43"/>
      <c r="H43" s="43"/>
      <c r="I43" s="46" t="n">
        <f aca="false">SUM(F43)+H43</f>
        <v>0</v>
      </c>
      <c r="J43" s="43"/>
      <c r="K43" s="43"/>
      <c r="L43" s="43" t="n">
        <f aca="false">SUM(K43)</f>
        <v>0</v>
      </c>
      <c r="M43" s="43"/>
      <c r="N43" s="43"/>
      <c r="O43" s="46" t="n">
        <f aca="false">I43+L43+N43</f>
        <v>0</v>
      </c>
      <c r="P43" s="43"/>
      <c r="Q43" s="43"/>
      <c r="R43" s="43" t="n">
        <f aca="false">SUM(Q43)</f>
        <v>0</v>
      </c>
      <c r="S43" s="43"/>
      <c r="T43" s="43"/>
      <c r="U43" s="43" t="n">
        <f aca="false">SUM(R43)+T43</f>
        <v>0</v>
      </c>
      <c r="V43" s="43"/>
      <c r="W43" s="43"/>
      <c r="X43" s="43" t="n">
        <f aca="false">SUM(W43)</f>
        <v>0</v>
      </c>
      <c r="Y43" s="43"/>
      <c r="Z43" s="43"/>
      <c r="AA43" s="43" t="n">
        <f aca="false">SUM(X43)+Z43</f>
        <v>0</v>
      </c>
      <c r="AB43" s="43"/>
      <c r="AC43" s="48" t="n">
        <v>0</v>
      </c>
      <c r="AD43" s="59"/>
    </row>
    <row r="44" customFormat="false" ht="16.5" hidden="false" customHeight="true" outlineLevel="0" collapsed="false">
      <c r="A44" s="41" t="s">
        <v>124</v>
      </c>
      <c r="B44" s="42" t="s">
        <v>357</v>
      </c>
      <c r="C44" s="42" t="s">
        <v>358</v>
      </c>
      <c r="D44" s="43"/>
      <c r="E44" s="43"/>
      <c r="F44" s="43" t="n">
        <f aca="false">SUM(E44)</f>
        <v>0</v>
      </c>
      <c r="G44" s="43"/>
      <c r="H44" s="43"/>
      <c r="I44" s="46" t="n">
        <f aca="false">SUM(F44)+H44</f>
        <v>0</v>
      </c>
      <c r="J44" s="43"/>
      <c r="K44" s="43"/>
      <c r="L44" s="43" t="n">
        <f aca="false">SUM(K44)</f>
        <v>0</v>
      </c>
      <c r="M44" s="43"/>
      <c r="N44" s="43"/>
      <c r="O44" s="46" t="n">
        <f aca="false">I44+L44+N44</f>
        <v>0</v>
      </c>
      <c r="P44" s="43"/>
      <c r="Q44" s="43"/>
      <c r="R44" s="43" t="n">
        <f aca="false">SUM(Q44)</f>
        <v>0</v>
      </c>
      <c r="S44" s="43"/>
      <c r="T44" s="43"/>
      <c r="U44" s="43" t="n">
        <f aca="false">SUM(R44)+T44</f>
        <v>0</v>
      </c>
      <c r="V44" s="43"/>
      <c r="W44" s="43"/>
      <c r="X44" s="43" t="n">
        <f aca="false">SUM(W44)</f>
        <v>0</v>
      </c>
      <c r="Y44" s="43"/>
      <c r="Z44" s="43"/>
      <c r="AA44" s="43" t="n">
        <f aca="false">SUM(X44)+Z44</f>
        <v>0</v>
      </c>
      <c r="AB44" s="43"/>
      <c r="AC44" s="48" t="n">
        <v>0</v>
      </c>
      <c r="AD44" s="59"/>
    </row>
    <row r="45" s="4" customFormat="true" ht="16.5" hidden="false" customHeight="true" outlineLevel="0" collapsed="false">
      <c r="A45" s="41" t="s">
        <v>128</v>
      </c>
      <c r="B45" s="42" t="s">
        <v>330</v>
      </c>
      <c r="C45" s="42" t="s">
        <v>359</v>
      </c>
      <c r="D45" s="43"/>
      <c r="E45" s="43"/>
      <c r="F45" s="43" t="n">
        <f aca="false">SUM(E45)</f>
        <v>0</v>
      </c>
      <c r="G45" s="43"/>
      <c r="H45" s="43"/>
      <c r="I45" s="46" t="n">
        <f aca="false">SUM(F45)+H45</f>
        <v>0</v>
      </c>
      <c r="J45" s="43"/>
      <c r="K45" s="43"/>
      <c r="L45" s="43" t="n">
        <f aca="false">SUM(K45)</f>
        <v>0</v>
      </c>
      <c r="M45" s="43"/>
      <c r="N45" s="43"/>
      <c r="O45" s="46" t="n">
        <f aca="false">I45+L45+N45</f>
        <v>0</v>
      </c>
      <c r="P45" s="43"/>
      <c r="Q45" s="43"/>
      <c r="R45" s="43" t="n">
        <f aca="false">SUM(Q45)</f>
        <v>0</v>
      </c>
      <c r="S45" s="43"/>
      <c r="T45" s="43"/>
      <c r="U45" s="43" t="n">
        <f aca="false">SUM(R45)+T45</f>
        <v>0</v>
      </c>
      <c r="V45" s="43"/>
      <c r="W45" s="43"/>
      <c r="X45" s="43" t="n">
        <f aca="false">SUM(W45)</f>
        <v>0</v>
      </c>
      <c r="Y45" s="43"/>
      <c r="Z45" s="43"/>
      <c r="AA45" s="43" t="n">
        <f aca="false">SUM(X45)+Z45</f>
        <v>0</v>
      </c>
      <c r="AB45" s="43"/>
      <c r="AC45" s="48" t="n">
        <v>0</v>
      </c>
      <c r="AD45" s="59"/>
    </row>
    <row r="46" customFormat="false" ht="16.5" hidden="false" customHeight="true" outlineLevel="0" collapsed="false">
      <c r="A46" s="41" t="s">
        <v>131</v>
      </c>
      <c r="B46" s="42" t="s">
        <v>360</v>
      </c>
      <c r="C46" s="42" t="s">
        <v>361</v>
      </c>
      <c r="D46" s="43"/>
      <c r="E46" s="43"/>
      <c r="F46" s="43" t="n">
        <f aca="false">SUM(E46)</f>
        <v>0</v>
      </c>
      <c r="G46" s="43"/>
      <c r="H46" s="43"/>
      <c r="I46" s="46" t="n">
        <f aca="false">SUM(F46)+H46</f>
        <v>0</v>
      </c>
      <c r="J46" s="43"/>
      <c r="K46" s="43"/>
      <c r="L46" s="43" t="n">
        <f aca="false">SUM(K46)</f>
        <v>0</v>
      </c>
      <c r="M46" s="43"/>
      <c r="N46" s="43"/>
      <c r="O46" s="46" t="n">
        <f aca="false">I46+L46+N46</f>
        <v>0</v>
      </c>
      <c r="P46" s="43"/>
      <c r="Q46" s="43"/>
      <c r="R46" s="43" t="n">
        <f aca="false">SUM(Q46)</f>
        <v>0</v>
      </c>
      <c r="S46" s="43"/>
      <c r="T46" s="43"/>
      <c r="U46" s="43" t="n">
        <f aca="false">SUM(R46)+T46</f>
        <v>0</v>
      </c>
      <c r="V46" s="43"/>
      <c r="W46" s="43"/>
      <c r="X46" s="43" t="n">
        <f aca="false">SUM(W46)</f>
        <v>0</v>
      </c>
      <c r="Y46" s="43"/>
      <c r="Z46" s="43"/>
      <c r="AA46" s="43" t="n">
        <f aca="false">SUM(X46)+Z46</f>
        <v>0</v>
      </c>
      <c r="AB46" s="43"/>
      <c r="AC46" s="48" t="n">
        <v>0</v>
      </c>
      <c r="AD46" s="59"/>
    </row>
    <row r="47" customFormat="false" ht="16.5" hidden="false" customHeight="true" outlineLevel="0" collapsed="false">
      <c r="A47" s="41" t="s">
        <v>135</v>
      </c>
      <c r="B47" s="42" t="s">
        <v>362</v>
      </c>
      <c r="C47" s="42" t="s">
        <v>363</v>
      </c>
      <c r="D47" s="43"/>
      <c r="E47" s="43"/>
      <c r="F47" s="43" t="n">
        <f aca="false">SUM(E47)</f>
        <v>0</v>
      </c>
      <c r="G47" s="43"/>
      <c r="H47" s="43"/>
      <c r="I47" s="46" t="n">
        <f aca="false">SUM(F47)+H47</f>
        <v>0</v>
      </c>
      <c r="J47" s="43"/>
      <c r="K47" s="43"/>
      <c r="L47" s="43" t="n">
        <f aca="false">SUM(K47)</f>
        <v>0</v>
      </c>
      <c r="M47" s="43"/>
      <c r="N47" s="43"/>
      <c r="O47" s="46" t="n">
        <f aca="false">I47+L47+N47</f>
        <v>0</v>
      </c>
      <c r="P47" s="43"/>
      <c r="Q47" s="43"/>
      <c r="R47" s="43" t="n">
        <f aca="false">SUM(Q47)</f>
        <v>0</v>
      </c>
      <c r="S47" s="43"/>
      <c r="T47" s="43"/>
      <c r="U47" s="43" t="n">
        <f aca="false">SUM(R47)+T47</f>
        <v>0</v>
      </c>
      <c r="V47" s="43"/>
      <c r="W47" s="43"/>
      <c r="X47" s="43" t="n">
        <f aca="false">SUM(W47)</f>
        <v>0</v>
      </c>
      <c r="Y47" s="43"/>
      <c r="Z47" s="43"/>
      <c r="AA47" s="43" t="n">
        <f aca="false">SUM(X47)+Z47</f>
        <v>0</v>
      </c>
      <c r="AB47" s="43"/>
      <c r="AC47" s="48" t="n">
        <v>0</v>
      </c>
      <c r="AD47" s="59"/>
    </row>
    <row r="48" customFormat="false" ht="16.5" hidden="false" customHeight="true" outlineLevel="0" collapsed="false">
      <c r="A48" s="41" t="s">
        <v>138</v>
      </c>
      <c r="B48" s="42" t="s">
        <v>364</v>
      </c>
      <c r="C48" s="42" t="s">
        <v>365</v>
      </c>
      <c r="D48" s="43"/>
      <c r="E48" s="43"/>
      <c r="F48" s="43" t="n">
        <f aca="false">SUM(E48)</f>
        <v>0</v>
      </c>
      <c r="G48" s="43"/>
      <c r="H48" s="43"/>
      <c r="I48" s="46" t="n">
        <f aca="false">SUM(F48)+H48</f>
        <v>0</v>
      </c>
      <c r="J48" s="43"/>
      <c r="K48" s="43"/>
      <c r="L48" s="43" t="n">
        <f aca="false">SUM(K48)</f>
        <v>0</v>
      </c>
      <c r="M48" s="43"/>
      <c r="N48" s="43"/>
      <c r="O48" s="46" t="n">
        <f aca="false">I48+L48+N48</f>
        <v>0</v>
      </c>
      <c r="P48" s="43"/>
      <c r="Q48" s="43"/>
      <c r="R48" s="43" t="n">
        <f aca="false">SUM(Q48)</f>
        <v>0</v>
      </c>
      <c r="S48" s="43"/>
      <c r="T48" s="43"/>
      <c r="U48" s="43" t="n">
        <f aca="false">SUM(R48)+T48</f>
        <v>0</v>
      </c>
      <c r="V48" s="43"/>
      <c r="W48" s="43"/>
      <c r="X48" s="43" t="n">
        <f aca="false">SUM(W48)</f>
        <v>0</v>
      </c>
      <c r="Y48" s="43"/>
      <c r="Z48" s="43"/>
      <c r="AA48" s="43" t="n">
        <f aca="false">SUM(X48)+Z48</f>
        <v>0</v>
      </c>
      <c r="AB48" s="43"/>
      <c r="AC48" s="48" t="n">
        <v>0</v>
      </c>
      <c r="AD48" s="59"/>
    </row>
    <row r="49" customFormat="false" ht="16.5" hidden="false" customHeight="true" outlineLevel="0" collapsed="false">
      <c r="A49" s="74" t="s">
        <v>141</v>
      </c>
      <c r="B49" s="192" t="s">
        <v>366</v>
      </c>
      <c r="C49" s="192" t="s">
        <v>367</v>
      </c>
      <c r="D49" s="193"/>
      <c r="E49" s="193"/>
      <c r="F49" s="193" t="n">
        <f aca="false">SUM(E49)</f>
        <v>0</v>
      </c>
      <c r="G49" s="193"/>
      <c r="H49" s="193"/>
      <c r="I49" s="194" t="n">
        <f aca="false">SUM(F49)+H49</f>
        <v>0</v>
      </c>
      <c r="J49" s="193"/>
      <c r="K49" s="193"/>
      <c r="L49" s="193" t="n">
        <f aca="false">SUM(K49)</f>
        <v>0</v>
      </c>
      <c r="M49" s="193"/>
      <c r="N49" s="193"/>
      <c r="O49" s="194" t="n">
        <f aca="false">I49+L49+N49</f>
        <v>0</v>
      </c>
      <c r="P49" s="193"/>
      <c r="Q49" s="193"/>
      <c r="R49" s="193" t="n">
        <f aca="false">SUM(Q49)</f>
        <v>0</v>
      </c>
      <c r="S49" s="193"/>
      <c r="T49" s="193"/>
      <c r="U49" s="193" t="n">
        <f aca="false">SUM(R49)+T49</f>
        <v>0</v>
      </c>
      <c r="V49" s="193"/>
      <c r="W49" s="193"/>
      <c r="X49" s="193" t="n">
        <f aca="false">SUM(W49)</f>
        <v>0</v>
      </c>
      <c r="Y49" s="193"/>
      <c r="Z49" s="193"/>
      <c r="AA49" s="193" t="n">
        <f aca="false">SUM(X49)+Z49</f>
        <v>0</v>
      </c>
      <c r="AB49" s="193"/>
      <c r="AC49" s="195" t="n">
        <v>0</v>
      </c>
      <c r="AD49" s="166"/>
    </row>
    <row r="50" s="4" customFormat="true" ht="16.5" hidden="false" customHeight="true" outlineLevel="0" collapsed="false">
      <c r="A50" s="6"/>
      <c r="B50" s="196"/>
      <c r="C50" s="196"/>
      <c r="F50" s="5"/>
      <c r="I50" s="5"/>
      <c r="L50" s="5"/>
      <c r="O50" s="5"/>
      <c r="R50" s="5"/>
      <c r="U50" s="5"/>
      <c r="X50" s="5"/>
      <c r="AA50" s="5"/>
      <c r="AB50" s="197"/>
      <c r="AC50" s="5"/>
      <c r="AF50" s="5"/>
    </row>
    <row r="51" customFormat="false" ht="16.5" hidden="false" customHeight="true" outlineLevel="0" collapsed="false">
      <c r="A51" s="6"/>
      <c r="B51" s="196"/>
      <c r="C51" s="196"/>
      <c r="D51" s="4"/>
      <c r="E51" s="4"/>
      <c r="F51" s="5"/>
      <c r="G51" s="4"/>
      <c r="H51" s="4"/>
      <c r="I51" s="5"/>
      <c r="J51" s="4"/>
      <c r="K51" s="4"/>
      <c r="L51" s="5"/>
      <c r="M51" s="4"/>
      <c r="N51" s="4"/>
      <c r="O51" s="5"/>
      <c r="P51" s="4"/>
      <c r="Q51" s="4"/>
      <c r="R51" s="5"/>
      <c r="S51" s="4"/>
      <c r="T51" s="4"/>
      <c r="U51" s="5"/>
      <c r="V51" s="4"/>
      <c r="W51" s="4"/>
      <c r="X51" s="5"/>
      <c r="Y51" s="4"/>
      <c r="Z51" s="4"/>
      <c r="AA51" s="5"/>
      <c r="AB51" s="197"/>
      <c r="AC51" s="5"/>
      <c r="AD51" s="4"/>
      <c r="AF51" s="5"/>
    </row>
    <row r="52" customFormat="false" ht="15.75" hidden="false" customHeight="true" outlineLevel="0" collapsed="false">
      <c r="A52" s="6"/>
      <c r="B52" s="196"/>
      <c r="C52" s="196"/>
      <c r="D52" s="4"/>
      <c r="E52" s="4"/>
      <c r="F52" s="5"/>
      <c r="G52" s="4"/>
      <c r="H52" s="4"/>
      <c r="I52" s="5"/>
      <c r="J52" s="4"/>
      <c r="K52" s="4"/>
      <c r="L52" s="5"/>
      <c r="M52" s="4"/>
      <c r="N52" s="4"/>
      <c r="O52" s="5"/>
      <c r="P52" s="4"/>
      <c r="Q52" s="4"/>
      <c r="R52" s="5"/>
      <c r="S52" s="4"/>
      <c r="T52" s="4"/>
      <c r="U52" s="5"/>
      <c r="V52" s="4"/>
      <c r="W52" s="4"/>
      <c r="X52" s="5"/>
      <c r="Y52" s="4"/>
      <c r="Z52" s="4"/>
      <c r="AA52" s="5"/>
      <c r="AB52" s="197"/>
      <c r="AC52" s="5"/>
      <c r="AD52" s="66"/>
      <c r="AE52" s="66"/>
      <c r="AF52" s="5"/>
    </row>
    <row r="53" s="4" customFormat="true" ht="15" hidden="false" customHeight="false" outlineLevel="0" collapsed="false">
      <c r="A53" s="6"/>
      <c r="B53" s="167"/>
      <c r="F53" s="5"/>
      <c r="I53" s="5"/>
      <c r="J53" s="5"/>
      <c r="K53" s="5"/>
      <c r="L53" s="5"/>
      <c r="M53" s="5"/>
      <c r="N53" s="5"/>
      <c r="O53" s="5"/>
      <c r="P53" s="5"/>
      <c r="Q53" s="5"/>
      <c r="T53" s="5"/>
      <c r="AB53" s="5"/>
      <c r="AC53" s="5"/>
    </row>
    <row r="54" customFormat="false" ht="15" hidden="false" customHeight="false" outlineLevel="0" collapsed="false">
      <c r="B54" s="167"/>
      <c r="C54" s="4"/>
      <c r="D54" s="4"/>
      <c r="E54" s="4"/>
      <c r="F54" s="5"/>
      <c r="G54" s="4"/>
      <c r="H54" s="4"/>
      <c r="I54" s="5"/>
      <c r="J54" s="5"/>
      <c r="K54" s="5"/>
      <c r="L54" s="5"/>
      <c r="M54" s="5"/>
      <c r="N54" s="5"/>
      <c r="O54" s="5"/>
      <c r="P54" s="5"/>
      <c r="Q54" s="5"/>
      <c r="R54" s="4"/>
      <c r="S54" s="4"/>
      <c r="T54" s="5"/>
      <c r="U54" s="4"/>
      <c r="V54" s="4"/>
      <c r="W54" s="4"/>
      <c r="X54" s="4"/>
      <c r="Y54" s="4"/>
      <c r="Z54" s="4"/>
      <c r="AA54" s="4"/>
      <c r="AB54" s="5"/>
      <c r="AC54" s="5"/>
      <c r="AD54" s="4"/>
      <c r="AF54" s="5"/>
    </row>
    <row r="55" customFormat="false" ht="15" hidden="false" customHeight="false" outlineLevel="0" collapsed="false">
      <c r="B55" s="168"/>
      <c r="AF55" s="5"/>
    </row>
    <row r="56" customFormat="false" ht="9.75" hidden="false" customHeight="true" outlineLevel="0" collapsed="false">
      <c r="B56" s="168"/>
      <c r="AB56" s="144"/>
      <c r="AF56" s="5"/>
    </row>
    <row r="57" customFormat="false" ht="9.75" hidden="false" customHeight="true" outlineLevel="0" collapsed="false">
      <c r="B57" s="168"/>
      <c r="AF57" s="5"/>
    </row>
    <row r="58" customFormat="false" ht="16.5" hidden="false" customHeight="true" outlineLevel="0" collapsed="false">
      <c r="B58" s="168"/>
      <c r="C58" s="3"/>
      <c r="AB58" s="144"/>
      <c r="AF58" s="5"/>
    </row>
    <row r="59" customFormat="false" ht="16.5" hidden="false" customHeight="true" outlineLevel="0" collapsed="false">
      <c r="B59" s="168"/>
      <c r="C59" s="3"/>
      <c r="AB59" s="144"/>
      <c r="AF59" s="5"/>
    </row>
    <row r="60" customFormat="false" ht="18" hidden="false" customHeight="true" outlineLevel="0" collapsed="false">
      <c r="B60" s="168"/>
      <c r="C60" s="3"/>
      <c r="AB60" s="144"/>
      <c r="AD60" s="146"/>
      <c r="AE60" s="50"/>
      <c r="AF60" s="5"/>
    </row>
    <row r="61" customFormat="false" ht="18" hidden="false" customHeight="true" outlineLevel="0" collapsed="false">
      <c r="B61" s="3"/>
      <c r="C61" s="3"/>
      <c r="AB61" s="144"/>
      <c r="AE61" s="50"/>
      <c r="AF61" s="5"/>
    </row>
    <row r="62" customFormat="false" ht="18" hidden="false" customHeight="true" outlineLevel="0" collapsed="false">
      <c r="B62" s="3"/>
      <c r="C62" s="3"/>
      <c r="AB62" s="144"/>
      <c r="AF62" s="5"/>
    </row>
    <row r="63" customFormat="false" ht="18" hidden="false" customHeight="true" outlineLevel="0" collapsed="false">
      <c r="B63" s="3"/>
      <c r="C63" s="3"/>
      <c r="AB63" s="144"/>
      <c r="AF63" s="5"/>
    </row>
    <row r="64" customFormat="false" ht="18" hidden="false" customHeight="true" outlineLevel="0" collapsed="false">
      <c r="B64" s="3"/>
      <c r="C64" s="3"/>
      <c r="AB64" s="144"/>
      <c r="AF64" s="5"/>
    </row>
    <row r="65" customFormat="false" ht="18" hidden="false" customHeight="true" outlineLevel="0" collapsed="false">
      <c r="B65" s="3"/>
      <c r="C65" s="3"/>
      <c r="AB65" s="144"/>
      <c r="AD65" s="145"/>
      <c r="AE65" s="66"/>
      <c r="AF65" s="5"/>
    </row>
    <row r="66" customFormat="false" ht="18" hidden="false" customHeight="true" outlineLevel="0" collapsed="false">
      <c r="B66" s="3"/>
      <c r="C66" s="3"/>
      <c r="AB66" s="144"/>
      <c r="AF66" s="5"/>
    </row>
    <row r="67" customFormat="false" ht="18" hidden="false" customHeight="true" outlineLevel="0" collapsed="false">
      <c r="B67" s="3"/>
      <c r="C67" s="3"/>
      <c r="AB67" s="144"/>
      <c r="AF67" s="5"/>
    </row>
    <row r="68" customFormat="false" ht="18" hidden="false" customHeight="true" outlineLevel="0" collapsed="false">
      <c r="B68" s="3"/>
      <c r="C68" s="3"/>
      <c r="AB68" s="144"/>
      <c r="AD68" s="146"/>
      <c r="AE68" s="50"/>
      <c r="AF68" s="5"/>
    </row>
    <row r="69" customFormat="false" ht="18" hidden="false" customHeight="true" outlineLevel="0" collapsed="false">
      <c r="B69" s="3"/>
      <c r="C69" s="3"/>
      <c r="AB69" s="144"/>
      <c r="AD69" s="50"/>
      <c r="AE69" s="50"/>
      <c r="AF69" s="5"/>
    </row>
    <row r="70" customFormat="false" ht="18" hidden="false" customHeight="true" outlineLevel="0" collapsed="false">
      <c r="B70" s="3"/>
      <c r="C70" s="3"/>
      <c r="AB70" s="144"/>
      <c r="AF70" s="5"/>
    </row>
    <row r="71" s="145" customFormat="true" ht="18" hidden="false" customHeight="true" outlineLevel="0" collapsed="false">
      <c r="A71" s="147"/>
      <c r="B71" s="3"/>
      <c r="C71" s="3"/>
      <c r="D71" s="2"/>
      <c r="E71" s="2"/>
      <c r="F71" s="3"/>
      <c r="G71" s="2"/>
      <c r="H71" s="2"/>
      <c r="I71" s="3"/>
      <c r="J71" s="3"/>
      <c r="K71" s="3"/>
      <c r="L71" s="3"/>
      <c r="M71" s="3"/>
      <c r="N71" s="3"/>
      <c r="O71" s="3"/>
      <c r="P71" s="3"/>
      <c r="Q71" s="3"/>
      <c r="R71" s="2"/>
      <c r="S71" s="2"/>
      <c r="T71" s="3"/>
      <c r="U71" s="2"/>
      <c r="V71" s="2"/>
      <c r="W71" s="2"/>
      <c r="X71" s="2"/>
      <c r="Y71" s="2"/>
      <c r="Z71" s="2"/>
      <c r="AA71" s="2"/>
      <c r="AB71" s="3"/>
      <c r="AC71" s="3"/>
      <c r="AD71" s="2"/>
      <c r="AE71" s="4"/>
      <c r="AF71" s="5"/>
    </row>
    <row r="72" customFormat="false" ht="11.25" hidden="false" customHeight="false" outlineLevel="0" collapsed="false">
      <c r="AF72" s="5"/>
    </row>
    <row r="73" customFormat="false" ht="11.25" hidden="false" customHeight="false" outlineLevel="0" collapsed="false">
      <c r="AD73" s="146"/>
      <c r="AE73" s="66"/>
      <c r="AF73" s="5"/>
    </row>
    <row r="75" customFormat="false" ht="11.25" hidden="false" customHeight="false" outlineLevel="0" collapsed="false">
      <c r="AE75" s="50"/>
    </row>
    <row r="76" customFormat="false" ht="11.25" hidden="false" customHeight="false" outlineLevel="0" collapsed="false">
      <c r="AE76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25.13"/>
    <col collapsed="false" customWidth="true" hidden="false" outlineLevel="0" max="4" min="4" style="3" width="3.28"/>
    <col collapsed="false" customWidth="true" hidden="false" outlineLevel="0" max="5" min="5" style="2" width="4.99"/>
    <col collapsed="false" customWidth="true" hidden="false" outlineLevel="0" max="6" min="6" style="3" width="6.7"/>
    <col collapsed="false" customWidth="true" hidden="false" outlineLevel="0" max="7" min="7" style="2" width="3.28"/>
    <col collapsed="false" customWidth="true" hidden="false" outlineLevel="0" max="8" min="8" style="2" width="5.28"/>
    <col collapsed="false" customWidth="true" hidden="false" outlineLevel="0" max="9" min="9" style="3" width="6.7"/>
    <col collapsed="false" customWidth="true" hidden="false" outlineLevel="0" max="10" min="10" style="2" width="3.28"/>
    <col collapsed="false" customWidth="true" hidden="false" outlineLevel="0" max="11" min="11" style="2" width="4.85"/>
    <col collapsed="false" customWidth="true" hidden="false" outlineLevel="0" max="12" min="12" style="3" width="6.7"/>
    <col collapsed="false" customWidth="true" hidden="false" outlineLevel="0" max="13" min="13" style="2" width="3.28"/>
    <col collapsed="false" customWidth="true" hidden="false" outlineLevel="0" max="14" min="14" style="2" width="5.41"/>
    <col collapsed="false" customWidth="true" hidden="false" outlineLevel="0" max="15" min="15" style="3" width="10.13"/>
    <col collapsed="false" customWidth="true" hidden="false" outlineLevel="0" max="16" min="16" style="2" width="16.84"/>
    <col collapsed="false" customWidth="true" hidden="false" outlineLevel="0" max="17" min="17" style="4" width="4.85"/>
    <col collapsed="false" customWidth="true" hidden="false" outlineLevel="0" max="18" min="18" style="4" width="9.99"/>
    <col collapsed="false" customWidth="false" hidden="false" outlineLevel="0" max="257" min="19" style="2" width="11.42"/>
  </cols>
  <sheetData>
    <row r="1" customFormat="false" ht="16.5" hidden="false" customHeight="true" outlineLevel="0" collapsed="false">
      <c r="A1" s="6"/>
      <c r="B1" s="7" t="s">
        <v>368</v>
      </c>
      <c r="C1" s="4"/>
      <c r="D1" s="5"/>
      <c r="E1" s="4"/>
      <c r="F1" s="5"/>
      <c r="G1" s="4"/>
      <c r="H1" s="4"/>
      <c r="I1" s="5"/>
      <c r="J1" s="4"/>
      <c r="K1" s="4"/>
      <c r="L1" s="5"/>
      <c r="M1" s="4"/>
      <c r="N1" s="4"/>
      <c r="O1" s="5"/>
      <c r="P1" s="4"/>
      <c r="R1" s="5"/>
    </row>
    <row r="2" s="4" customFormat="true" ht="11.25" hidden="false" customHeight="false" outlineLevel="0" collapsed="false">
      <c r="A2" s="6"/>
      <c r="B2" s="5" t="s">
        <v>1</v>
      </c>
      <c r="D2" s="5"/>
      <c r="F2" s="5"/>
      <c r="I2" s="5"/>
      <c r="L2" s="5"/>
      <c r="O2" s="5"/>
      <c r="R2" s="5"/>
    </row>
    <row r="3" customFormat="false" ht="13.5" hidden="false" customHeight="true" outlineLevel="0" collapsed="false">
      <c r="A3" s="6"/>
      <c r="B3" s="4" t="s">
        <v>2</v>
      </c>
      <c r="C3" s="4"/>
      <c r="D3" s="5"/>
      <c r="E3" s="4"/>
      <c r="F3" s="5"/>
      <c r="G3" s="4"/>
      <c r="H3" s="4"/>
      <c r="I3" s="5"/>
      <c r="J3" s="4"/>
      <c r="K3" s="4"/>
      <c r="L3" s="5"/>
      <c r="M3" s="4"/>
      <c r="N3" s="4"/>
      <c r="O3" s="5"/>
      <c r="P3" s="4"/>
      <c r="R3" s="5"/>
    </row>
    <row r="4" customFormat="false" ht="11.25" hidden="false" customHeight="false" outlineLevel="0" collapsed="false">
      <c r="A4" s="6"/>
      <c r="B4" s="4" t="s">
        <v>369</v>
      </c>
      <c r="C4" s="4"/>
      <c r="D4" s="5"/>
      <c r="E4" s="4"/>
      <c r="F4" s="5"/>
      <c r="G4" s="4"/>
      <c r="H4" s="4"/>
      <c r="I4" s="5"/>
      <c r="J4" s="4"/>
      <c r="K4" s="4"/>
      <c r="L4" s="5"/>
      <c r="M4" s="4"/>
      <c r="N4" s="4"/>
      <c r="O4" s="5"/>
      <c r="P4" s="4"/>
      <c r="R4" s="5"/>
    </row>
    <row r="5" customFormat="false" ht="11.25" hidden="false" customHeight="false" outlineLevel="0" collapsed="false">
      <c r="A5" s="6"/>
      <c r="B5" s="4" t="s">
        <v>370</v>
      </c>
      <c r="C5" s="4"/>
      <c r="D5" s="5"/>
      <c r="E5" s="4"/>
      <c r="F5" s="5"/>
      <c r="G5" s="4"/>
      <c r="H5" s="4"/>
      <c r="I5" s="5"/>
      <c r="J5" s="4"/>
      <c r="K5" s="4"/>
      <c r="L5" s="5"/>
      <c r="M5" s="4"/>
      <c r="N5" s="4"/>
      <c r="O5" s="5"/>
      <c r="P5" s="4"/>
      <c r="R5" s="5"/>
    </row>
    <row r="6" customFormat="false" ht="11.25" hidden="false" customHeight="false" outlineLevel="0" collapsed="false">
      <c r="A6" s="6"/>
      <c r="B6" s="4" t="s">
        <v>371</v>
      </c>
      <c r="C6" s="4"/>
      <c r="D6" s="5"/>
      <c r="E6" s="4"/>
      <c r="F6" s="5"/>
      <c r="G6" s="4"/>
      <c r="H6" s="4"/>
      <c r="I6" s="5"/>
      <c r="J6" s="4"/>
      <c r="K6" s="4"/>
      <c r="L6" s="5"/>
      <c r="M6" s="4"/>
      <c r="N6" s="4"/>
      <c r="O6" s="5"/>
      <c r="P6" s="4"/>
      <c r="R6" s="5"/>
    </row>
    <row r="7" customFormat="false" ht="29.25" hidden="false" customHeight="true" outlineLevel="0" collapsed="false">
      <c r="A7" s="6"/>
      <c r="B7" s="4"/>
      <c r="C7" s="4"/>
      <c r="D7" s="5"/>
      <c r="E7" s="4"/>
      <c r="F7" s="5"/>
      <c r="G7" s="4"/>
      <c r="H7" s="4"/>
      <c r="I7" s="5"/>
      <c r="J7" s="4"/>
      <c r="K7" s="4"/>
      <c r="L7" s="5"/>
      <c r="M7" s="4"/>
      <c r="N7" s="4"/>
      <c r="O7" s="5"/>
      <c r="P7" s="4"/>
      <c r="R7" s="5"/>
    </row>
    <row r="8" s="4" customFormat="true" ht="28.5" hidden="false" customHeight="true" outlineLevel="0" collapsed="false">
      <c r="A8" s="6"/>
      <c r="B8" s="4" t="s">
        <v>6</v>
      </c>
      <c r="D8" s="5"/>
      <c r="F8" s="5"/>
      <c r="I8" s="5"/>
      <c r="L8" s="5"/>
      <c r="O8" s="5"/>
      <c r="R8" s="5"/>
    </row>
    <row r="9" customFormat="false" ht="11.25" hidden="false" customHeight="false" outlineLevel="0" collapsed="false">
      <c r="A9" s="8"/>
      <c r="B9" s="9"/>
      <c r="C9" s="10"/>
      <c r="D9" s="11" t="s">
        <v>372</v>
      </c>
      <c r="E9" s="12"/>
      <c r="F9" s="13"/>
      <c r="G9" s="11" t="s">
        <v>285</v>
      </c>
      <c r="H9" s="12"/>
      <c r="I9" s="13"/>
      <c r="J9" s="11" t="s">
        <v>10</v>
      </c>
      <c r="K9" s="12"/>
      <c r="L9" s="13"/>
      <c r="M9" s="11" t="s">
        <v>283</v>
      </c>
      <c r="N9" s="12"/>
      <c r="O9" s="12"/>
      <c r="P9" s="14" t="s">
        <v>11</v>
      </c>
      <c r="Q9" s="5"/>
      <c r="R9" s="5"/>
    </row>
    <row r="10" customFormat="false" ht="11.25" hidden="false" customHeight="false" outlineLevel="0" collapsed="false">
      <c r="A10" s="16"/>
      <c r="B10" s="17" t="s">
        <v>12</v>
      </c>
      <c r="C10" s="18" t="s">
        <v>13</v>
      </c>
      <c r="D10" s="198" t="s">
        <v>373</v>
      </c>
      <c r="E10" s="4"/>
      <c r="F10" s="20"/>
      <c r="G10" s="19" t="s">
        <v>374</v>
      </c>
      <c r="H10" s="4"/>
      <c r="I10" s="20"/>
      <c r="J10" s="19" t="s">
        <v>17</v>
      </c>
      <c r="K10" s="4"/>
      <c r="L10" s="20"/>
      <c r="M10" s="2" t="s">
        <v>375</v>
      </c>
      <c r="N10" s="4"/>
      <c r="O10" s="5"/>
      <c r="P10" s="148" t="s">
        <v>20</v>
      </c>
      <c r="R10" s="5"/>
    </row>
    <row r="11" customFormat="false" ht="16.5" hidden="false" customHeight="true" outlineLevel="0" collapsed="false">
      <c r="A11" s="24"/>
      <c r="B11" s="25"/>
      <c r="C11" s="26"/>
      <c r="D11" s="199" t="s">
        <v>21</v>
      </c>
      <c r="E11" s="28" t="s">
        <v>22</v>
      </c>
      <c r="F11" s="29" t="s">
        <v>23</v>
      </c>
      <c r="G11" s="27" t="s">
        <v>21</v>
      </c>
      <c r="H11" s="28" t="s">
        <v>22</v>
      </c>
      <c r="I11" s="29" t="s">
        <v>23</v>
      </c>
      <c r="J11" s="27" t="s">
        <v>21</v>
      </c>
      <c r="K11" s="28" t="s">
        <v>22</v>
      </c>
      <c r="L11" s="29" t="s">
        <v>23</v>
      </c>
      <c r="M11" s="27" t="s">
        <v>21</v>
      </c>
      <c r="N11" s="28" t="s">
        <v>22</v>
      </c>
      <c r="O11" s="200" t="s">
        <v>23</v>
      </c>
      <c r="P11" s="201" t="s">
        <v>26</v>
      </c>
      <c r="R11" s="5"/>
    </row>
    <row r="12" customFormat="false" ht="16.5" hidden="false" customHeight="true" outlineLevel="0" collapsed="false">
      <c r="A12" s="34" t="s">
        <v>27</v>
      </c>
      <c r="B12" s="179" t="s">
        <v>376</v>
      </c>
      <c r="C12" s="179" t="s">
        <v>377</v>
      </c>
      <c r="D12" s="38" t="n">
        <v>21</v>
      </c>
      <c r="E12" s="36" t="n">
        <v>84</v>
      </c>
      <c r="F12" s="38" t="n">
        <f aca="false">SUM(E12)</f>
        <v>84</v>
      </c>
      <c r="G12" s="180" t="n">
        <v>12</v>
      </c>
      <c r="H12" s="180" t="n">
        <v>145.5</v>
      </c>
      <c r="I12" s="181" t="n">
        <f aca="false">F12+H12</f>
        <v>229.5</v>
      </c>
      <c r="J12" s="36" t="n">
        <v>6</v>
      </c>
      <c r="K12" s="36" t="n">
        <v>82.5</v>
      </c>
      <c r="L12" s="181" t="n">
        <v>229.5</v>
      </c>
      <c r="M12" s="180" t="n">
        <v>9</v>
      </c>
      <c r="N12" s="185" t="n">
        <v>130</v>
      </c>
      <c r="O12" s="202" t="n">
        <v>275.5</v>
      </c>
      <c r="P12" s="203"/>
      <c r="R12" s="5"/>
    </row>
    <row r="13" customFormat="false" ht="16.5" hidden="false" customHeight="true" outlineLevel="0" collapsed="false">
      <c r="A13" s="41" t="s">
        <v>30</v>
      </c>
      <c r="B13" s="51" t="s">
        <v>378</v>
      </c>
      <c r="C13" s="51" t="s">
        <v>379</v>
      </c>
      <c r="D13" s="55"/>
      <c r="E13" s="57"/>
      <c r="F13" s="55" t="n">
        <f aca="false">SUM(E13)</f>
        <v>0</v>
      </c>
      <c r="G13" s="57" t="n">
        <v>34</v>
      </c>
      <c r="H13" s="57" t="n">
        <v>122.5</v>
      </c>
      <c r="I13" s="55" t="n">
        <f aca="false">F13+H13</f>
        <v>122.5</v>
      </c>
      <c r="J13" s="153"/>
      <c r="K13" s="153"/>
      <c r="L13" s="55"/>
      <c r="M13" s="57" t="n">
        <v>12</v>
      </c>
      <c r="N13" s="58" t="n">
        <v>125.5</v>
      </c>
      <c r="O13" s="204" t="n">
        <v>248</v>
      </c>
      <c r="P13" s="175"/>
      <c r="Q13" s="50"/>
      <c r="R13" s="5"/>
    </row>
    <row r="14" customFormat="false" ht="18" hidden="false" customHeight="true" outlineLevel="0" collapsed="false">
      <c r="A14" s="41" t="s">
        <v>34</v>
      </c>
      <c r="B14" s="51" t="s">
        <v>380</v>
      </c>
      <c r="C14" s="51" t="s">
        <v>381</v>
      </c>
      <c r="D14" s="55" t="n">
        <v>12</v>
      </c>
      <c r="E14" s="57" t="n">
        <v>97.5</v>
      </c>
      <c r="F14" s="55" t="n">
        <f aca="false">SUM(E14)</f>
        <v>97.5</v>
      </c>
      <c r="G14" s="57" t="n">
        <v>10</v>
      </c>
      <c r="H14" s="57" t="n">
        <v>148.5</v>
      </c>
      <c r="I14" s="55" t="n">
        <f aca="false">F14+H14</f>
        <v>246</v>
      </c>
      <c r="J14" s="60" t="n">
        <v>28</v>
      </c>
      <c r="K14" s="60" t="n">
        <v>49.5</v>
      </c>
      <c r="L14" s="55" t="n">
        <v>246</v>
      </c>
      <c r="M14" s="57"/>
      <c r="N14" s="58"/>
      <c r="O14" s="204" t="n">
        <v>246</v>
      </c>
      <c r="P14" s="175"/>
      <c r="Q14" s="50"/>
      <c r="R14" s="5"/>
    </row>
    <row r="15" customFormat="false" ht="18" hidden="false" customHeight="true" outlineLevel="0" collapsed="false">
      <c r="A15" s="41" t="s">
        <v>38</v>
      </c>
      <c r="B15" s="205" t="s">
        <v>382</v>
      </c>
      <c r="C15" s="205" t="s">
        <v>383</v>
      </c>
      <c r="D15" s="55" t="n">
        <v>6</v>
      </c>
      <c r="E15" s="57" t="n">
        <v>106.5</v>
      </c>
      <c r="F15" s="55" t="n">
        <f aca="false">SUM(E15)</f>
        <v>106.5</v>
      </c>
      <c r="G15" s="57"/>
      <c r="H15" s="57"/>
      <c r="I15" s="55" t="n">
        <f aca="false">F15+H15</f>
        <v>106.5</v>
      </c>
      <c r="J15" s="57"/>
      <c r="K15" s="57"/>
      <c r="L15" s="55"/>
      <c r="M15" s="57" t="n">
        <v>7</v>
      </c>
      <c r="N15" s="58" t="n">
        <v>133</v>
      </c>
      <c r="O15" s="204" t="n">
        <v>239.5</v>
      </c>
      <c r="P15" s="206"/>
      <c r="R15" s="5"/>
    </row>
    <row r="16" customFormat="false" ht="20.25" hidden="false" customHeight="true" outlineLevel="0" collapsed="false">
      <c r="A16" s="41" t="s">
        <v>42</v>
      </c>
      <c r="B16" s="51" t="s">
        <v>384</v>
      </c>
      <c r="C16" s="51" t="s">
        <v>385</v>
      </c>
      <c r="D16" s="55"/>
      <c r="E16" s="57"/>
      <c r="F16" s="55" t="n">
        <f aca="false">SUM(E16)</f>
        <v>0</v>
      </c>
      <c r="G16" s="57" t="n">
        <v>57</v>
      </c>
      <c r="H16" s="57" t="n">
        <v>88</v>
      </c>
      <c r="I16" s="55" t="n">
        <f aca="false">F16+H16</f>
        <v>88</v>
      </c>
      <c r="J16" s="43" t="n">
        <v>7</v>
      </c>
      <c r="K16" s="43" t="n">
        <v>81</v>
      </c>
      <c r="L16" s="46" t="n">
        <v>169</v>
      </c>
      <c r="M16" s="57" t="n">
        <v>1</v>
      </c>
      <c r="N16" s="58" t="n">
        <v>142</v>
      </c>
      <c r="O16" s="204" t="n">
        <v>230</v>
      </c>
      <c r="P16" s="175"/>
      <c r="R16" s="5"/>
    </row>
    <row r="17" customFormat="false" ht="20.25" hidden="false" customHeight="true" outlineLevel="0" collapsed="false">
      <c r="A17" s="41" t="s">
        <v>46</v>
      </c>
      <c r="B17" s="51" t="s">
        <v>386</v>
      </c>
      <c r="C17" s="51" t="s">
        <v>171</v>
      </c>
      <c r="D17" s="55" t="n">
        <v>20</v>
      </c>
      <c r="E17" s="57" t="n">
        <v>85.5</v>
      </c>
      <c r="F17" s="55" t="n">
        <f aca="false">SUM(E17)</f>
        <v>85.5</v>
      </c>
      <c r="G17" s="57"/>
      <c r="H17" s="57"/>
      <c r="I17" s="55" t="n">
        <f aca="false">F17+H17</f>
        <v>85.5</v>
      </c>
      <c r="J17" s="54"/>
      <c r="K17" s="54"/>
      <c r="L17" s="55"/>
      <c r="M17" s="57" t="n">
        <v>6</v>
      </c>
      <c r="N17" s="58" t="n">
        <v>134.5</v>
      </c>
      <c r="O17" s="204" t="n">
        <v>220</v>
      </c>
      <c r="P17" s="175"/>
      <c r="Q17" s="50"/>
      <c r="R17" s="5"/>
    </row>
    <row r="18" customFormat="false" ht="18" hidden="false" customHeight="true" outlineLevel="0" collapsed="false">
      <c r="A18" s="41" t="s">
        <v>49</v>
      </c>
      <c r="B18" s="51" t="s">
        <v>387</v>
      </c>
      <c r="C18" s="51" t="s">
        <v>388</v>
      </c>
      <c r="D18" s="46" t="n">
        <v>23</v>
      </c>
      <c r="E18" s="43" t="n">
        <v>81</v>
      </c>
      <c r="F18" s="46" t="n">
        <f aca="false">SUM(E18)</f>
        <v>81</v>
      </c>
      <c r="G18" s="207"/>
      <c r="H18" s="207"/>
      <c r="I18" s="55" t="n">
        <f aca="false">F18+H18</f>
        <v>81</v>
      </c>
      <c r="J18" s="57" t="n">
        <v>3</v>
      </c>
      <c r="K18" s="57" t="n">
        <v>87</v>
      </c>
      <c r="L18" s="55" t="n">
        <v>168</v>
      </c>
      <c r="M18" s="57" t="n">
        <v>10</v>
      </c>
      <c r="N18" s="58" t="n">
        <v>128.5</v>
      </c>
      <c r="O18" s="204" t="n">
        <v>215.5</v>
      </c>
      <c r="P18" s="208"/>
      <c r="R18" s="5"/>
    </row>
    <row r="19" customFormat="false" ht="18" hidden="false" customHeight="true" outlineLevel="0" collapsed="false">
      <c r="A19" s="41" t="s">
        <v>53</v>
      </c>
      <c r="B19" s="205" t="s">
        <v>389</v>
      </c>
      <c r="C19" s="205" t="s">
        <v>390</v>
      </c>
      <c r="D19" s="55" t="n">
        <v>1</v>
      </c>
      <c r="E19" s="57" t="n">
        <v>114</v>
      </c>
      <c r="F19" s="55" t="n">
        <f aca="false">SUM(E19)</f>
        <v>114</v>
      </c>
      <c r="G19" s="57" t="n">
        <v>53</v>
      </c>
      <c r="H19" s="57" t="n">
        <v>94</v>
      </c>
      <c r="I19" s="55" t="n">
        <f aca="false">F19+H19</f>
        <v>208</v>
      </c>
      <c r="J19" s="43" t="n">
        <v>2</v>
      </c>
      <c r="K19" s="43" t="n">
        <v>88.5</v>
      </c>
      <c r="L19" s="55" t="n">
        <v>208</v>
      </c>
      <c r="M19" s="43" t="n">
        <v>37</v>
      </c>
      <c r="N19" s="48" t="n">
        <v>88</v>
      </c>
      <c r="O19" s="204" t="n">
        <v>208</v>
      </c>
      <c r="P19" s="175"/>
      <c r="R19" s="5"/>
    </row>
    <row r="20" customFormat="false" ht="18" hidden="false" customHeight="true" outlineLevel="0" collapsed="false">
      <c r="A20" s="41" t="s">
        <v>57</v>
      </c>
      <c r="B20" s="51" t="s">
        <v>391</v>
      </c>
      <c r="C20" s="51" t="s">
        <v>392</v>
      </c>
      <c r="D20" s="55" t="n">
        <v>2</v>
      </c>
      <c r="E20" s="57" t="n">
        <v>112.5</v>
      </c>
      <c r="F20" s="55" t="n">
        <f aca="false">SUM(E20)</f>
        <v>112.5</v>
      </c>
      <c r="G20" s="152"/>
      <c r="H20" s="152"/>
      <c r="I20" s="55" t="n">
        <f aca="false">F20+H20</f>
        <v>112.5</v>
      </c>
      <c r="J20" s="57" t="n">
        <v>1</v>
      </c>
      <c r="K20" s="57" t="n">
        <v>90</v>
      </c>
      <c r="L20" s="55" t="n">
        <v>202.5</v>
      </c>
      <c r="M20" s="43" t="n">
        <v>40</v>
      </c>
      <c r="N20" s="48" t="n">
        <v>83.5</v>
      </c>
      <c r="O20" s="204" t="n">
        <v>202.5</v>
      </c>
      <c r="P20" s="175"/>
      <c r="Q20" s="66"/>
      <c r="R20" s="5"/>
    </row>
    <row r="21" customFormat="false" ht="18" hidden="false" customHeight="true" outlineLevel="0" collapsed="false">
      <c r="A21" s="41" t="s">
        <v>60</v>
      </c>
      <c r="B21" s="51" t="s">
        <v>393</v>
      </c>
      <c r="C21" s="51" t="s">
        <v>394</v>
      </c>
      <c r="D21" s="55" t="n">
        <v>34</v>
      </c>
      <c r="E21" s="57" t="n">
        <v>64.5</v>
      </c>
      <c r="F21" s="55" t="n">
        <f aca="false">SUM(E21)</f>
        <v>64.5</v>
      </c>
      <c r="G21" s="57"/>
      <c r="H21" s="57"/>
      <c r="I21" s="55" t="n">
        <f aca="false">F21+H21</f>
        <v>64.5</v>
      </c>
      <c r="J21" s="43" t="n">
        <v>34</v>
      </c>
      <c r="K21" s="43" t="n">
        <v>40.5</v>
      </c>
      <c r="L21" s="46" t="n">
        <v>105</v>
      </c>
      <c r="M21" s="57" t="n">
        <v>4</v>
      </c>
      <c r="N21" s="58" t="n">
        <v>137.5</v>
      </c>
      <c r="O21" s="204" t="n">
        <v>202</v>
      </c>
      <c r="P21" s="175"/>
      <c r="R21" s="5"/>
    </row>
    <row r="22" customFormat="false" ht="18" hidden="false" customHeight="true" outlineLevel="0" collapsed="false">
      <c r="A22" s="41" t="s">
        <v>63</v>
      </c>
      <c r="B22" s="209" t="s">
        <v>235</v>
      </c>
      <c r="C22" s="209" t="s">
        <v>236</v>
      </c>
      <c r="D22" s="55" t="n">
        <v>35</v>
      </c>
      <c r="E22" s="57" t="n">
        <v>63</v>
      </c>
      <c r="F22" s="55" t="n">
        <f aca="false">SUM(E22)</f>
        <v>63</v>
      </c>
      <c r="G22" s="57" t="n">
        <v>19</v>
      </c>
      <c r="H22" s="57" t="n">
        <v>135</v>
      </c>
      <c r="I22" s="55" t="n">
        <f aca="false">F22+H22</f>
        <v>198</v>
      </c>
      <c r="J22" s="54"/>
      <c r="K22" s="54"/>
      <c r="L22" s="55"/>
      <c r="M22" s="57"/>
      <c r="N22" s="58"/>
      <c r="O22" s="204" t="n">
        <v>198</v>
      </c>
      <c r="P22" s="210"/>
      <c r="R22" s="5"/>
    </row>
    <row r="23" customFormat="false" ht="18" hidden="false" customHeight="true" outlineLevel="0" collapsed="false">
      <c r="A23" s="41" t="s">
        <v>66</v>
      </c>
      <c r="B23" s="51" t="s">
        <v>395</v>
      </c>
      <c r="C23" s="51" t="s">
        <v>396</v>
      </c>
      <c r="D23" s="55" t="n">
        <v>3</v>
      </c>
      <c r="E23" s="63" t="n">
        <v>111</v>
      </c>
      <c r="F23" s="55" t="n">
        <f aca="false">SUM(E23)</f>
        <v>111</v>
      </c>
      <c r="G23" s="152"/>
      <c r="H23" s="152"/>
      <c r="I23" s="55" t="n">
        <f aca="false">F23+H23</f>
        <v>111</v>
      </c>
      <c r="J23" s="57" t="n">
        <v>4</v>
      </c>
      <c r="K23" s="57" t="n">
        <v>85.5</v>
      </c>
      <c r="L23" s="55" t="n">
        <v>196.5</v>
      </c>
      <c r="M23" s="57"/>
      <c r="N23" s="58"/>
      <c r="O23" s="204" t="n">
        <v>196.5</v>
      </c>
      <c r="P23" s="206"/>
      <c r="R23" s="5"/>
    </row>
    <row r="24" customFormat="false" ht="18" hidden="false" customHeight="true" outlineLevel="0" collapsed="false">
      <c r="A24" s="41" t="s">
        <v>68</v>
      </c>
      <c r="B24" s="209" t="s">
        <v>397</v>
      </c>
      <c r="C24" s="209" t="s">
        <v>398</v>
      </c>
      <c r="D24" s="55" t="n">
        <v>18</v>
      </c>
      <c r="E24" s="57" t="n">
        <v>88.5</v>
      </c>
      <c r="F24" s="55" t="n">
        <f aca="false">SUM(E24)</f>
        <v>88.5</v>
      </c>
      <c r="G24" s="57" t="n">
        <v>59</v>
      </c>
      <c r="H24" s="57" t="n">
        <v>98.5</v>
      </c>
      <c r="I24" s="55" t="n">
        <f aca="false">F24+H24</f>
        <v>187</v>
      </c>
      <c r="J24" s="57"/>
      <c r="K24" s="57"/>
      <c r="L24" s="55" t="n">
        <f aca="false">I24+K24</f>
        <v>187</v>
      </c>
      <c r="M24" s="57"/>
      <c r="N24" s="58"/>
      <c r="O24" s="204" t="n">
        <v>187</v>
      </c>
      <c r="P24" s="175"/>
      <c r="R24" s="5"/>
    </row>
    <row r="25" s="213" customFormat="true" ht="18" hidden="false" customHeight="true" outlineLevel="0" collapsed="false">
      <c r="A25" s="41" t="s">
        <v>72</v>
      </c>
      <c r="B25" s="51" t="s">
        <v>109</v>
      </c>
      <c r="C25" s="51" t="s">
        <v>399</v>
      </c>
      <c r="D25" s="46" t="n">
        <v>48</v>
      </c>
      <c r="E25" s="43" t="n">
        <v>43.5</v>
      </c>
      <c r="F25" s="46" t="n">
        <f aca="false">SUM(E25)</f>
        <v>43.5</v>
      </c>
      <c r="G25" s="57" t="n">
        <v>45</v>
      </c>
      <c r="H25" s="57" t="n">
        <v>106</v>
      </c>
      <c r="I25" s="55" t="n">
        <f aca="false">F25+H25</f>
        <v>149.5</v>
      </c>
      <c r="J25" s="57" t="n">
        <v>10</v>
      </c>
      <c r="K25" s="57" t="n">
        <v>76.5</v>
      </c>
      <c r="L25" s="55" t="n">
        <v>182.5</v>
      </c>
      <c r="M25" s="57"/>
      <c r="N25" s="58"/>
      <c r="O25" s="204" t="n">
        <v>182.5</v>
      </c>
      <c r="P25" s="175"/>
      <c r="Q25" s="211"/>
      <c r="R25" s="212"/>
    </row>
    <row r="26" customFormat="false" ht="16.5" hidden="false" customHeight="true" outlineLevel="0" collapsed="false">
      <c r="A26" s="41" t="s">
        <v>76</v>
      </c>
      <c r="B26" s="51" t="s">
        <v>400</v>
      </c>
      <c r="C26" s="51" t="s">
        <v>401</v>
      </c>
      <c r="D26" s="55" t="n">
        <v>41</v>
      </c>
      <c r="E26" s="57" t="n">
        <v>54</v>
      </c>
      <c r="F26" s="55" t="n">
        <f aca="false">SUM(E26)</f>
        <v>54</v>
      </c>
      <c r="G26" s="57" t="n">
        <v>35</v>
      </c>
      <c r="H26" s="57" t="n">
        <v>121</v>
      </c>
      <c r="I26" s="55" t="n">
        <f aca="false">F26+H26</f>
        <v>175</v>
      </c>
      <c r="J26" s="57"/>
      <c r="K26" s="57"/>
      <c r="L26" s="55"/>
      <c r="M26" s="57"/>
      <c r="N26" s="58"/>
      <c r="O26" s="204" t="n">
        <v>175</v>
      </c>
      <c r="P26" s="206"/>
      <c r="Q26" s="50"/>
      <c r="R26" s="5"/>
    </row>
    <row r="27" customFormat="false" ht="16.5" hidden="false" customHeight="true" outlineLevel="0" collapsed="false">
      <c r="A27" s="41" t="s">
        <v>79</v>
      </c>
      <c r="B27" s="51" t="s">
        <v>402</v>
      </c>
      <c r="C27" s="51" t="s">
        <v>403</v>
      </c>
      <c r="D27" s="55"/>
      <c r="E27" s="57"/>
      <c r="F27" s="55" t="n">
        <f aca="false">SUM(E27)</f>
        <v>0</v>
      </c>
      <c r="G27" s="57"/>
      <c r="H27" s="57"/>
      <c r="I27" s="55" t="n">
        <f aca="false">F27+H27</f>
        <v>0</v>
      </c>
      <c r="J27" s="57" t="n">
        <v>14</v>
      </c>
      <c r="K27" s="57" t="n">
        <v>70.5</v>
      </c>
      <c r="L27" s="55" t="n">
        <v>70.5</v>
      </c>
      <c r="M27" s="57" t="n">
        <v>31</v>
      </c>
      <c r="N27" s="58" t="n">
        <v>97</v>
      </c>
      <c r="O27" s="204" t="n">
        <v>167.5</v>
      </c>
      <c r="P27" s="175"/>
      <c r="R27" s="5"/>
    </row>
    <row r="28" customFormat="false" ht="16.5" hidden="false" customHeight="true" outlineLevel="0" collapsed="false">
      <c r="A28" s="41" t="s">
        <v>82</v>
      </c>
      <c r="B28" s="71" t="s">
        <v>226</v>
      </c>
      <c r="C28" s="71" t="s">
        <v>227</v>
      </c>
      <c r="D28" s="55" t="n">
        <v>25</v>
      </c>
      <c r="E28" s="57" t="n">
        <v>78</v>
      </c>
      <c r="F28" s="55" t="n">
        <f aca="false">SUM(E28)</f>
        <v>78</v>
      </c>
      <c r="G28" s="152"/>
      <c r="H28" s="152"/>
      <c r="I28" s="55" t="n">
        <f aca="false">F28+H28</f>
        <v>78</v>
      </c>
      <c r="J28" s="57" t="n">
        <v>9</v>
      </c>
      <c r="K28" s="57" t="n">
        <v>78</v>
      </c>
      <c r="L28" s="55" t="n">
        <v>156</v>
      </c>
      <c r="M28" s="57"/>
      <c r="N28" s="58"/>
      <c r="O28" s="204" t="n">
        <v>156</v>
      </c>
      <c r="P28" s="175"/>
      <c r="R28" s="5"/>
    </row>
    <row r="29" customFormat="false" ht="16.5" hidden="false" customHeight="true" outlineLevel="0" collapsed="false">
      <c r="A29" s="41" t="s">
        <v>85</v>
      </c>
      <c r="B29" s="209" t="s">
        <v>382</v>
      </c>
      <c r="C29" s="209" t="s">
        <v>404</v>
      </c>
      <c r="D29" s="55" t="n">
        <v>36</v>
      </c>
      <c r="E29" s="57" t="n">
        <v>61.5</v>
      </c>
      <c r="F29" s="55" t="n">
        <f aca="false">SUM(E29)</f>
        <v>61.5</v>
      </c>
      <c r="G29" s="57"/>
      <c r="H29" s="57"/>
      <c r="I29" s="55" t="n">
        <f aca="false">F29+H29</f>
        <v>61.5</v>
      </c>
      <c r="J29" s="57"/>
      <c r="K29" s="57"/>
      <c r="L29" s="55"/>
      <c r="M29" s="57" t="n">
        <v>35</v>
      </c>
      <c r="N29" s="58" t="n">
        <v>91</v>
      </c>
      <c r="O29" s="204" t="n">
        <v>152.5</v>
      </c>
      <c r="P29" s="208"/>
      <c r="Q29" s="50"/>
      <c r="R29" s="5"/>
    </row>
    <row r="30" customFormat="false" ht="16.5" hidden="false" customHeight="true" outlineLevel="0" collapsed="false">
      <c r="A30" s="41" t="s">
        <v>88</v>
      </c>
      <c r="B30" s="51" t="s">
        <v>200</v>
      </c>
      <c r="C30" s="51" t="s">
        <v>405</v>
      </c>
      <c r="D30" s="55"/>
      <c r="E30" s="57"/>
      <c r="F30" s="55" t="n">
        <f aca="false">SUM(E30)</f>
        <v>0</v>
      </c>
      <c r="G30" s="57" t="n">
        <v>66</v>
      </c>
      <c r="H30" s="57" t="n">
        <v>74.5</v>
      </c>
      <c r="I30" s="55" t="n">
        <f aca="false">F30+H30</f>
        <v>74.5</v>
      </c>
      <c r="J30" s="57" t="n">
        <v>10</v>
      </c>
      <c r="K30" s="57" t="n">
        <v>76.5</v>
      </c>
      <c r="L30" s="55" t="n">
        <v>151</v>
      </c>
      <c r="M30" s="43" t="n">
        <v>47</v>
      </c>
      <c r="N30" s="48" t="n">
        <v>73</v>
      </c>
      <c r="O30" s="204" t="n">
        <v>151</v>
      </c>
      <c r="P30" s="175"/>
      <c r="R30" s="5"/>
    </row>
    <row r="31" customFormat="false" ht="16.5" hidden="false" customHeight="true" outlineLevel="0" collapsed="false">
      <c r="A31" s="41" t="s">
        <v>92</v>
      </c>
      <c r="B31" s="51" t="s">
        <v>406</v>
      </c>
      <c r="C31" s="51" t="s">
        <v>407</v>
      </c>
      <c r="D31" s="46" t="n">
        <v>46</v>
      </c>
      <c r="E31" s="68" t="n">
        <v>46.5</v>
      </c>
      <c r="F31" s="46" t="n">
        <f aca="false">SUM(E31)</f>
        <v>46.5</v>
      </c>
      <c r="G31" s="57"/>
      <c r="H31" s="57"/>
      <c r="I31" s="55" t="n">
        <f aca="false">F31+H31</f>
        <v>46.5</v>
      </c>
      <c r="J31" s="57" t="n">
        <v>18</v>
      </c>
      <c r="K31" s="57" t="n">
        <v>64.5</v>
      </c>
      <c r="L31" s="55" t="n">
        <f aca="false">K31+F31</f>
        <v>111</v>
      </c>
      <c r="M31" s="57" t="n">
        <v>38</v>
      </c>
      <c r="N31" s="58" t="n">
        <v>86.5</v>
      </c>
      <c r="O31" s="204" t="n">
        <v>151</v>
      </c>
      <c r="P31" s="175"/>
      <c r="R31" s="5"/>
    </row>
    <row r="32" customFormat="false" ht="16.5" hidden="false" customHeight="true" outlineLevel="0" collapsed="false">
      <c r="A32" s="41" t="s">
        <v>96</v>
      </c>
      <c r="B32" s="51" t="s">
        <v>408</v>
      </c>
      <c r="C32" s="51" t="s">
        <v>409</v>
      </c>
      <c r="D32" s="55" t="n">
        <v>26</v>
      </c>
      <c r="E32" s="57" t="n">
        <v>76.5</v>
      </c>
      <c r="F32" s="55" t="n">
        <f aca="false">SUM(E32)</f>
        <v>76.5</v>
      </c>
      <c r="G32" s="57"/>
      <c r="H32" s="57"/>
      <c r="I32" s="55" t="n">
        <f aca="false">F32+H32</f>
        <v>76.5</v>
      </c>
      <c r="J32" s="153"/>
      <c r="K32" s="153"/>
      <c r="L32" s="55" t="n">
        <v>74.5</v>
      </c>
      <c r="M32" s="57"/>
      <c r="N32" s="58"/>
      <c r="O32" s="204" t="n">
        <v>151</v>
      </c>
      <c r="P32" s="175"/>
      <c r="Q32" s="66"/>
      <c r="R32" s="5"/>
    </row>
    <row r="33" customFormat="false" ht="16.5" hidden="false" customHeight="true" outlineLevel="0" collapsed="false">
      <c r="A33" s="41" t="s">
        <v>99</v>
      </c>
      <c r="B33" s="205" t="s">
        <v>410</v>
      </c>
      <c r="C33" s="205" t="s">
        <v>411</v>
      </c>
      <c r="D33" s="55" t="n">
        <v>16</v>
      </c>
      <c r="E33" s="57" t="n">
        <v>91.5</v>
      </c>
      <c r="F33" s="55" t="n">
        <f aca="false">SUM(E33)</f>
        <v>91.5</v>
      </c>
      <c r="G33" s="153"/>
      <c r="H33" s="153"/>
      <c r="I33" s="55" t="n">
        <f aca="false">F33+H33</f>
        <v>91.5</v>
      </c>
      <c r="J33" s="214" t="n">
        <v>31</v>
      </c>
      <c r="K33" s="214" t="n">
        <v>45</v>
      </c>
      <c r="L33" s="215" t="n">
        <v>136.5</v>
      </c>
      <c r="M33" s="216"/>
      <c r="N33" s="217"/>
      <c r="O33" s="218" t="n">
        <v>136.5</v>
      </c>
      <c r="P33" s="175"/>
      <c r="R33" s="5"/>
    </row>
    <row r="34" customFormat="false" ht="16.5" hidden="false" customHeight="true" outlineLevel="0" collapsed="false">
      <c r="A34" s="41" t="s">
        <v>102</v>
      </c>
      <c r="B34" s="51" t="s">
        <v>412</v>
      </c>
      <c r="C34" s="51" t="s">
        <v>413</v>
      </c>
      <c r="D34" s="55" t="n">
        <v>28</v>
      </c>
      <c r="E34" s="57" t="n">
        <v>73.5</v>
      </c>
      <c r="F34" s="55" t="n">
        <f aca="false">SUM(E34)</f>
        <v>73.5</v>
      </c>
      <c r="G34" s="152"/>
      <c r="H34" s="152"/>
      <c r="I34" s="55" t="n">
        <f aca="false">F34+H34</f>
        <v>73.5</v>
      </c>
      <c r="J34" s="57"/>
      <c r="K34" s="57"/>
      <c r="L34" s="55"/>
      <c r="M34" s="57" t="n">
        <v>54</v>
      </c>
      <c r="N34" s="58" t="n">
        <v>62.5</v>
      </c>
      <c r="O34" s="204" t="n">
        <v>136</v>
      </c>
      <c r="P34" s="175"/>
      <c r="R34" s="5"/>
    </row>
    <row r="35" customFormat="false" ht="16.5" hidden="false" customHeight="true" outlineLevel="0" collapsed="false">
      <c r="A35" s="41" t="s">
        <v>105</v>
      </c>
      <c r="B35" s="209" t="s">
        <v>414</v>
      </c>
      <c r="C35" s="209" t="s">
        <v>415</v>
      </c>
      <c r="D35" s="55" t="n">
        <v>44</v>
      </c>
      <c r="E35" s="57" t="n">
        <v>49.5</v>
      </c>
      <c r="F35" s="55" t="n">
        <f aca="false">SUM(E35)</f>
        <v>49.5</v>
      </c>
      <c r="G35" s="57"/>
      <c r="H35" s="57"/>
      <c r="I35" s="55" t="n">
        <f aca="false">F35+H35</f>
        <v>49.5</v>
      </c>
      <c r="J35" s="57" t="n">
        <v>12</v>
      </c>
      <c r="K35" s="57" t="n">
        <v>73.5</v>
      </c>
      <c r="L35" s="55" t="n">
        <v>123</v>
      </c>
      <c r="M35" s="57"/>
      <c r="N35" s="58"/>
      <c r="O35" s="219" t="n">
        <v>123</v>
      </c>
      <c r="P35" s="175"/>
      <c r="R35" s="5"/>
    </row>
    <row r="36" customFormat="false" ht="16.5" hidden="false" customHeight="true" outlineLevel="0" collapsed="false">
      <c r="A36" s="220" t="s">
        <v>108</v>
      </c>
      <c r="B36" s="221" t="s">
        <v>164</v>
      </c>
      <c r="C36" s="221" t="s">
        <v>416</v>
      </c>
      <c r="D36" s="222" t="n">
        <v>29</v>
      </c>
      <c r="E36" s="223" t="n">
        <v>72</v>
      </c>
      <c r="F36" s="222" t="n">
        <f aca="false">SUM(E36)</f>
        <v>72</v>
      </c>
      <c r="G36" s="223"/>
      <c r="H36" s="223"/>
      <c r="I36" s="222" t="n">
        <f aca="false">F36+H36</f>
        <v>72</v>
      </c>
      <c r="J36" s="223" t="n">
        <v>33</v>
      </c>
      <c r="K36" s="223" t="n">
        <v>42</v>
      </c>
      <c r="L36" s="222" t="n">
        <v>114</v>
      </c>
      <c r="M36" s="223"/>
      <c r="N36" s="224"/>
      <c r="O36" s="201" t="n">
        <v>114</v>
      </c>
      <c r="P36" s="225"/>
      <c r="R36" s="5"/>
    </row>
    <row r="37" customFormat="false" ht="16.5" hidden="false" customHeight="true" outlineLevel="0" collapsed="false">
      <c r="A37" s="34" t="s">
        <v>111</v>
      </c>
      <c r="B37" s="35" t="s">
        <v>417</v>
      </c>
      <c r="C37" s="35" t="s">
        <v>418</v>
      </c>
      <c r="D37" s="38" t="n">
        <v>16</v>
      </c>
      <c r="E37" s="36" t="n">
        <v>91.5</v>
      </c>
      <c r="F37" s="38" t="n">
        <f aca="false">SUM(E37)</f>
        <v>91.5</v>
      </c>
      <c r="G37" s="36"/>
      <c r="H37" s="36"/>
      <c r="I37" s="38" t="n">
        <f aca="false">F37+H37</f>
        <v>91.5</v>
      </c>
      <c r="J37" s="226"/>
      <c r="K37" s="226"/>
      <c r="L37" s="38"/>
      <c r="M37" s="36"/>
      <c r="N37" s="36"/>
      <c r="O37" s="227" t="n">
        <v>91.5</v>
      </c>
      <c r="P37" s="202"/>
      <c r="R37" s="5"/>
    </row>
    <row r="38" customFormat="false" ht="16.5" hidden="false" customHeight="true" outlineLevel="0" collapsed="false">
      <c r="A38" s="41" t="s">
        <v>113</v>
      </c>
      <c r="B38" s="42" t="s">
        <v>419</v>
      </c>
      <c r="C38" s="42" t="s">
        <v>420</v>
      </c>
      <c r="D38" s="46"/>
      <c r="E38" s="43"/>
      <c r="F38" s="46" t="n">
        <f aca="false">SUM(E38)</f>
        <v>0</v>
      </c>
      <c r="G38" s="43"/>
      <c r="H38" s="43"/>
      <c r="I38" s="46" t="n">
        <f aca="false">F38+H38</f>
        <v>0</v>
      </c>
      <c r="J38" s="43" t="n">
        <v>5</v>
      </c>
      <c r="K38" s="43" t="n">
        <v>84</v>
      </c>
      <c r="L38" s="46" t="n">
        <v>84</v>
      </c>
      <c r="M38" s="43"/>
      <c r="N38" s="43"/>
      <c r="O38" s="228" t="n">
        <v>84</v>
      </c>
      <c r="P38" s="204"/>
      <c r="R38" s="5"/>
    </row>
    <row r="39" customFormat="false" ht="16.5" hidden="false" customHeight="true" outlineLevel="0" collapsed="false">
      <c r="A39" s="41" t="s">
        <v>116</v>
      </c>
      <c r="B39" s="42" t="s">
        <v>421</v>
      </c>
      <c r="C39" s="42" t="s">
        <v>422</v>
      </c>
      <c r="D39" s="46"/>
      <c r="E39" s="43"/>
      <c r="F39" s="46" t="n">
        <f aca="false">SUM(E39)</f>
        <v>0</v>
      </c>
      <c r="G39" s="43"/>
      <c r="H39" s="43"/>
      <c r="I39" s="46" t="n">
        <f aca="false">F39+H39</f>
        <v>0</v>
      </c>
      <c r="J39" s="43"/>
      <c r="K39" s="43"/>
      <c r="L39" s="46"/>
      <c r="M39" s="43" t="n">
        <v>42</v>
      </c>
      <c r="N39" s="43" t="n">
        <v>80.5</v>
      </c>
      <c r="O39" s="228" t="n">
        <v>80.5</v>
      </c>
      <c r="P39" s="204"/>
      <c r="R39" s="5"/>
    </row>
    <row r="40" customFormat="false" ht="18" hidden="false" customHeight="true" outlineLevel="0" collapsed="false">
      <c r="A40" s="41" t="s">
        <v>118</v>
      </c>
      <c r="B40" s="42" t="s">
        <v>423</v>
      </c>
      <c r="C40" s="42" t="s">
        <v>424</v>
      </c>
      <c r="D40" s="46" t="n">
        <v>27</v>
      </c>
      <c r="E40" s="43" t="n">
        <v>75</v>
      </c>
      <c r="F40" s="46" t="n">
        <f aca="false">SUM(E40)</f>
        <v>75</v>
      </c>
      <c r="G40" s="43"/>
      <c r="H40" s="43"/>
      <c r="I40" s="46" t="n">
        <f aca="false">F40+H40</f>
        <v>75</v>
      </c>
      <c r="J40" s="43"/>
      <c r="K40" s="43"/>
      <c r="L40" s="46"/>
      <c r="M40" s="43"/>
      <c r="N40" s="43"/>
      <c r="O40" s="228" t="n">
        <v>75</v>
      </c>
      <c r="P40" s="229"/>
      <c r="R40" s="5"/>
    </row>
    <row r="41" customFormat="false" ht="18" hidden="false" customHeight="true" outlineLevel="0" collapsed="false">
      <c r="A41" s="41" t="s">
        <v>121</v>
      </c>
      <c r="B41" s="230" t="s">
        <v>139</v>
      </c>
      <c r="C41" s="230" t="s">
        <v>140</v>
      </c>
      <c r="D41" s="46"/>
      <c r="E41" s="43"/>
      <c r="F41" s="46" t="n">
        <f aca="false">SUM(E41)</f>
        <v>0</v>
      </c>
      <c r="G41" s="43"/>
      <c r="H41" s="43"/>
      <c r="I41" s="46" t="n">
        <f aca="false">F41+H41</f>
        <v>0</v>
      </c>
      <c r="J41" s="43" t="n">
        <v>23</v>
      </c>
      <c r="K41" s="43" t="n">
        <v>57</v>
      </c>
      <c r="L41" s="46" t="n">
        <v>57</v>
      </c>
      <c r="M41" s="43"/>
      <c r="N41" s="43"/>
      <c r="O41" s="228" t="n">
        <v>57</v>
      </c>
      <c r="P41" s="204"/>
      <c r="Q41" s="66"/>
      <c r="R41" s="5"/>
    </row>
    <row r="42" customFormat="false" ht="18" hidden="false" customHeight="true" outlineLevel="0" collapsed="false">
      <c r="A42" s="41" t="s">
        <v>124</v>
      </c>
      <c r="B42" s="42" t="s">
        <v>425</v>
      </c>
      <c r="C42" s="42" t="s">
        <v>426</v>
      </c>
      <c r="D42" s="46" t="n">
        <v>39</v>
      </c>
      <c r="E42" s="43" t="n">
        <v>57</v>
      </c>
      <c r="F42" s="46" t="n">
        <f aca="false">SUM(E42)</f>
        <v>57</v>
      </c>
      <c r="G42" s="43"/>
      <c r="H42" s="43"/>
      <c r="I42" s="46" t="n">
        <f aca="false">F42+H42</f>
        <v>57</v>
      </c>
      <c r="J42" s="43"/>
      <c r="K42" s="43"/>
      <c r="L42" s="46"/>
      <c r="M42" s="43"/>
      <c r="N42" s="43"/>
      <c r="O42" s="228" t="n">
        <v>57</v>
      </c>
      <c r="P42" s="229"/>
      <c r="R42" s="5"/>
    </row>
    <row r="43" customFormat="false" ht="18" hidden="false" customHeight="true" outlineLevel="0" collapsed="false">
      <c r="A43" s="41" t="s">
        <v>128</v>
      </c>
      <c r="B43" s="230" t="s">
        <v>132</v>
      </c>
      <c r="C43" s="230" t="s">
        <v>133</v>
      </c>
      <c r="D43" s="46"/>
      <c r="E43" s="43"/>
      <c r="F43" s="46" t="n">
        <f aca="false">SUM(E43)</f>
        <v>0</v>
      </c>
      <c r="G43" s="43"/>
      <c r="H43" s="43"/>
      <c r="I43" s="46" t="n">
        <f aca="false">F43+H43</f>
        <v>0</v>
      </c>
      <c r="J43" s="43"/>
      <c r="K43" s="43"/>
      <c r="L43" s="46"/>
      <c r="M43" s="43" t="n">
        <v>56</v>
      </c>
      <c r="N43" s="43" t="n">
        <v>56.5</v>
      </c>
      <c r="O43" s="228" t="n">
        <v>56.5</v>
      </c>
      <c r="P43" s="229"/>
      <c r="Q43" s="50"/>
      <c r="R43" s="5"/>
    </row>
    <row r="44" customFormat="false" ht="18" hidden="false" customHeight="true" outlineLevel="0" collapsed="false">
      <c r="A44" s="41" t="s">
        <v>131</v>
      </c>
      <c r="B44" s="42" t="s">
        <v>427</v>
      </c>
      <c r="C44" s="42" t="s">
        <v>428</v>
      </c>
      <c r="D44" s="46" t="n">
        <v>40</v>
      </c>
      <c r="E44" s="43" t="n">
        <v>55.5</v>
      </c>
      <c r="F44" s="46" t="n">
        <f aca="false">SUM(E44)</f>
        <v>55.5</v>
      </c>
      <c r="G44" s="43"/>
      <c r="H44" s="43"/>
      <c r="I44" s="46" t="n">
        <f aca="false">F44+H44</f>
        <v>55.5</v>
      </c>
      <c r="J44" s="43"/>
      <c r="K44" s="43"/>
      <c r="L44" s="46"/>
      <c r="M44" s="43"/>
      <c r="N44" s="43"/>
      <c r="O44" s="228" t="n">
        <v>55.5</v>
      </c>
      <c r="P44" s="229"/>
      <c r="Q44" s="50"/>
      <c r="R44" s="5"/>
    </row>
    <row r="45" customFormat="false" ht="18.75" hidden="false" customHeight="true" outlineLevel="0" collapsed="false">
      <c r="A45" s="41" t="s">
        <v>135</v>
      </c>
      <c r="B45" s="231" t="s">
        <v>247</v>
      </c>
      <c r="C45" s="231" t="s">
        <v>248</v>
      </c>
      <c r="D45" s="46" t="n">
        <v>43</v>
      </c>
      <c r="E45" s="43" t="n">
        <v>51</v>
      </c>
      <c r="F45" s="46" t="n">
        <f aca="false">SUM(E45)</f>
        <v>51</v>
      </c>
      <c r="G45" s="43"/>
      <c r="H45" s="43"/>
      <c r="I45" s="46" t="n">
        <f aca="false">F45+H45</f>
        <v>51</v>
      </c>
      <c r="J45" s="43"/>
      <c r="K45" s="43"/>
      <c r="L45" s="46"/>
      <c r="M45" s="43"/>
      <c r="N45" s="43"/>
      <c r="O45" s="228" t="n">
        <v>51</v>
      </c>
      <c r="P45" s="229"/>
      <c r="R45" s="5"/>
    </row>
    <row r="46" s="97" customFormat="true" ht="16.5" hidden="false" customHeight="true" outlineLevel="0" collapsed="false">
      <c r="A46" s="41" t="s">
        <v>138</v>
      </c>
      <c r="B46" s="42" t="s">
        <v>429</v>
      </c>
      <c r="C46" s="42" t="s">
        <v>430</v>
      </c>
      <c r="D46" s="46" t="n">
        <v>47</v>
      </c>
      <c r="E46" s="43" t="n">
        <v>45</v>
      </c>
      <c r="F46" s="46" t="n">
        <f aca="false">SUM(E46)</f>
        <v>45</v>
      </c>
      <c r="G46" s="43"/>
      <c r="H46" s="43"/>
      <c r="I46" s="46" t="n">
        <f aca="false">F46+H46</f>
        <v>45</v>
      </c>
      <c r="J46" s="43"/>
      <c r="K46" s="43"/>
      <c r="L46" s="46"/>
      <c r="M46" s="43"/>
      <c r="N46" s="43"/>
      <c r="O46" s="228" t="n">
        <v>45</v>
      </c>
      <c r="P46" s="229"/>
      <c r="Q46" s="50"/>
      <c r="R46" s="5"/>
    </row>
    <row r="47" s="97" customFormat="true" ht="16.5" hidden="false" customHeight="true" outlineLevel="0" collapsed="false">
      <c r="A47" s="41" t="s">
        <v>141</v>
      </c>
      <c r="B47" s="42" t="s">
        <v>431</v>
      </c>
      <c r="C47" s="42" t="s">
        <v>432</v>
      </c>
      <c r="D47" s="46"/>
      <c r="E47" s="43"/>
      <c r="F47" s="46" t="n">
        <f aca="false">SUM(E47)</f>
        <v>0</v>
      </c>
      <c r="G47" s="43"/>
      <c r="H47" s="43"/>
      <c r="I47" s="46" t="n">
        <f aca="false">F47+H47</f>
        <v>0</v>
      </c>
      <c r="J47" s="43" t="n">
        <v>35</v>
      </c>
      <c r="K47" s="43" t="n">
        <v>39</v>
      </c>
      <c r="L47" s="46" t="n">
        <v>39</v>
      </c>
      <c r="M47" s="43"/>
      <c r="N47" s="43"/>
      <c r="O47" s="228" t="n">
        <v>39</v>
      </c>
      <c r="P47" s="204"/>
      <c r="Q47" s="50"/>
      <c r="R47" s="5"/>
    </row>
    <row r="48" customFormat="false" ht="16.5" hidden="false" customHeight="true" outlineLevel="0" collapsed="false">
      <c r="A48" s="41" t="s">
        <v>144</v>
      </c>
      <c r="B48" s="230" t="s">
        <v>161</v>
      </c>
      <c r="C48" s="230" t="s">
        <v>162</v>
      </c>
      <c r="D48" s="46"/>
      <c r="E48" s="68"/>
      <c r="F48" s="46" t="n">
        <f aca="false">SUM(E48)</f>
        <v>0</v>
      </c>
      <c r="G48" s="43"/>
      <c r="H48" s="43"/>
      <c r="I48" s="46" t="n">
        <f aca="false">F48+H48</f>
        <v>0</v>
      </c>
      <c r="J48" s="43"/>
      <c r="K48" s="43"/>
      <c r="L48" s="46"/>
      <c r="M48" s="43"/>
      <c r="N48" s="43"/>
      <c r="O48" s="228" t="n">
        <v>0</v>
      </c>
      <c r="P48" s="229"/>
      <c r="Q48" s="50"/>
      <c r="R48" s="5"/>
    </row>
    <row r="49" customFormat="false" ht="16.5" hidden="false" customHeight="true" outlineLevel="0" collapsed="false">
      <c r="A49" s="41" t="s">
        <v>147</v>
      </c>
      <c r="B49" s="42" t="s">
        <v>433</v>
      </c>
      <c r="C49" s="42" t="s">
        <v>434</v>
      </c>
      <c r="D49" s="46"/>
      <c r="E49" s="68"/>
      <c r="F49" s="46" t="n">
        <f aca="false">SUM(E49)</f>
        <v>0</v>
      </c>
      <c r="G49" s="43"/>
      <c r="H49" s="43"/>
      <c r="I49" s="46" t="n">
        <f aca="false">F49+H49</f>
        <v>0</v>
      </c>
      <c r="J49" s="43"/>
      <c r="K49" s="43"/>
      <c r="L49" s="46"/>
      <c r="M49" s="43"/>
      <c r="N49" s="43"/>
      <c r="O49" s="228" t="n">
        <v>0</v>
      </c>
      <c r="P49" s="204"/>
      <c r="R49" s="5"/>
    </row>
    <row r="50" customFormat="false" ht="16.5" hidden="false" customHeight="true" outlineLevel="0" collapsed="false">
      <c r="A50" s="41" t="s">
        <v>150</v>
      </c>
      <c r="B50" s="62" t="s">
        <v>435</v>
      </c>
      <c r="C50" s="62" t="s">
        <v>436</v>
      </c>
      <c r="D50" s="46"/>
      <c r="E50" s="43"/>
      <c r="F50" s="46" t="n">
        <f aca="false">SUM(E50)</f>
        <v>0</v>
      </c>
      <c r="G50" s="43"/>
      <c r="H50" s="43"/>
      <c r="I50" s="46" t="n">
        <f aca="false">F50+H50</f>
        <v>0</v>
      </c>
      <c r="J50" s="43"/>
      <c r="K50" s="43"/>
      <c r="L50" s="46"/>
      <c r="M50" s="43"/>
      <c r="N50" s="43"/>
      <c r="O50" s="228" t="n">
        <v>0</v>
      </c>
      <c r="P50" s="204"/>
      <c r="R50" s="5"/>
    </row>
    <row r="51" customFormat="false" ht="16.5" hidden="false" customHeight="true" outlineLevel="0" collapsed="false">
      <c r="A51" s="41" t="s">
        <v>154</v>
      </c>
      <c r="B51" s="230" t="s">
        <v>437</v>
      </c>
      <c r="C51" s="230" t="s">
        <v>438</v>
      </c>
      <c r="D51" s="46"/>
      <c r="E51" s="43"/>
      <c r="F51" s="46" t="n">
        <f aca="false">SUM(E51)</f>
        <v>0</v>
      </c>
      <c r="G51" s="43"/>
      <c r="H51" s="43"/>
      <c r="I51" s="46" t="n">
        <f aca="false">F51+H51</f>
        <v>0</v>
      </c>
      <c r="J51" s="43"/>
      <c r="K51" s="43"/>
      <c r="L51" s="46"/>
      <c r="M51" s="43"/>
      <c r="N51" s="43"/>
      <c r="O51" s="228" t="n">
        <v>0</v>
      </c>
      <c r="P51" s="229"/>
      <c r="Q51" s="50"/>
      <c r="R51" s="5"/>
    </row>
    <row r="52" s="4" customFormat="true" ht="16.5" hidden="false" customHeight="true" outlineLevel="0" collapsed="false">
      <c r="A52" s="41" t="s">
        <v>157</v>
      </c>
      <c r="B52" s="42" t="s">
        <v>406</v>
      </c>
      <c r="C52" s="42" t="s">
        <v>439</v>
      </c>
      <c r="D52" s="46"/>
      <c r="E52" s="43"/>
      <c r="F52" s="46" t="n">
        <f aca="false">SUM(E52)</f>
        <v>0</v>
      </c>
      <c r="G52" s="43"/>
      <c r="H52" s="43"/>
      <c r="I52" s="46" t="n">
        <f aca="false">F52+H52</f>
        <v>0</v>
      </c>
      <c r="J52" s="43"/>
      <c r="K52" s="43"/>
      <c r="L52" s="46"/>
      <c r="M52" s="43"/>
      <c r="N52" s="43"/>
      <c r="O52" s="228" t="n">
        <v>0</v>
      </c>
      <c r="P52" s="204"/>
      <c r="Q52" s="50"/>
      <c r="R52" s="5"/>
    </row>
    <row r="53" customFormat="false" ht="16.5" hidden="false" customHeight="true" outlineLevel="0" collapsed="false">
      <c r="A53" s="41" t="s">
        <v>160</v>
      </c>
      <c r="B53" s="42" t="s">
        <v>440</v>
      </c>
      <c r="C53" s="42" t="s">
        <v>441</v>
      </c>
      <c r="D53" s="46"/>
      <c r="E53" s="232"/>
      <c r="F53" s="46" t="n">
        <f aca="false">SUM(E53)</f>
        <v>0</v>
      </c>
      <c r="G53" s="43"/>
      <c r="H53" s="43"/>
      <c r="I53" s="46" t="n">
        <f aca="false">F53+H53</f>
        <v>0</v>
      </c>
      <c r="J53" s="43"/>
      <c r="K53" s="43"/>
      <c r="L53" s="46"/>
      <c r="M53" s="43"/>
      <c r="N53" s="43"/>
      <c r="O53" s="228" t="n">
        <v>0</v>
      </c>
      <c r="P53" s="229"/>
      <c r="R53" s="5"/>
    </row>
    <row r="54" customFormat="false" ht="16.5" hidden="false" customHeight="true" outlineLevel="0" collapsed="false">
      <c r="A54" s="41" t="s">
        <v>163</v>
      </c>
      <c r="B54" s="42" t="s">
        <v>376</v>
      </c>
      <c r="C54" s="42" t="s">
        <v>442</v>
      </c>
      <c r="D54" s="46"/>
      <c r="E54" s="43"/>
      <c r="F54" s="46" t="n">
        <f aca="false">SUM(E54)</f>
        <v>0</v>
      </c>
      <c r="G54" s="43"/>
      <c r="H54" s="43"/>
      <c r="I54" s="46" t="n">
        <f aca="false">F54+H54</f>
        <v>0</v>
      </c>
      <c r="J54" s="43"/>
      <c r="K54" s="43"/>
      <c r="L54" s="46"/>
      <c r="M54" s="43"/>
      <c r="N54" s="43"/>
      <c r="O54" s="228" t="n">
        <v>0</v>
      </c>
      <c r="P54" s="204"/>
      <c r="Q54" s="50"/>
      <c r="R54" s="5"/>
    </row>
    <row r="55" customFormat="false" ht="16.5" hidden="false" customHeight="true" outlineLevel="0" collapsed="false">
      <c r="A55" s="41" t="s">
        <v>166</v>
      </c>
      <c r="B55" s="42" t="s">
        <v>443</v>
      </c>
      <c r="C55" s="42" t="s">
        <v>444</v>
      </c>
      <c r="D55" s="46"/>
      <c r="E55" s="43"/>
      <c r="F55" s="46" t="n">
        <f aca="false">SUM(E55)</f>
        <v>0</v>
      </c>
      <c r="G55" s="43"/>
      <c r="H55" s="43"/>
      <c r="I55" s="46" t="n">
        <f aca="false">F55+H55</f>
        <v>0</v>
      </c>
      <c r="J55" s="43"/>
      <c r="K55" s="43"/>
      <c r="L55" s="46"/>
      <c r="M55" s="43"/>
      <c r="N55" s="43"/>
      <c r="O55" s="228" t="n">
        <v>0</v>
      </c>
      <c r="P55" s="204"/>
      <c r="R55" s="5"/>
    </row>
    <row r="56" customFormat="false" ht="16.5" hidden="false" customHeight="true" outlineLevel="0" collapsed="false">
      <c r="A56" s="41" t="s">
        <v>169</v>
      </c>
      <c r="B56" s="42" t="s">
        <v>148</v>
      </c>
      <c r="C56" s="42" t="s">
        <v>149</v>
      </c>
      <c r="D56" s="46"/>
      <c r="E56" s="43"/>
      <c r="F56" s="46" t="n">
        <f aca="false">SUM(E56)</f>
        <v>0</v>
      </c>
      <c r="G56" s="43"/>
      <c r="H56" s="43"/>
      <c r="I56" s="46" t="n">
        <f aca="false">F56+H56</f>
        <v>0</v>
      </c>
      <c r="J56" s="43"/>
      <c r="K56" s="43"/>
      <c r="L56" s="46"/>
      <c r="M56" s="43"/>
      <c r="N56" s="43"/>
      <c r="O56" s="228" t="n">
        <v>0</v>
      </c>
      <c r="P56" s="229"/>
      <c r="R56" s="5"/>
    </row>
    <row r="57" s="4" customFormat="true" ht="16.5" hidden="false" customHeight="true" outlineLevel="0" collapsed="false">
      <c r="A57" s="41" t="s">
        <v>172</v>
      </c>
      <c r="B57" s="42" t="s">
        <v>445</v>
      </c>
      <c r="C57" s="42" t="s">
        <v>446</v>
      </c>
      <c r="D57" s="46"/>
      <c r="E57" s="43"/>
      <c r="F57" s="46" t="n">
        <f aca="false">SUM(E57)</f>
        <v>0</v>
      </c>
      <c r="G57" s="43"/>
      <c r="H57" s="43"/>
      <c r="I57" s="46" t="n">
        <f aca="false">F57+H57</f>
        <v>0</v>
      </c>
      <c r="J57" s="43"/>
      <c r="K57" s="43"/>
      <c r="L57" s="46"/>
      <c r="M57" s="43"/>
      <c r="N57" s="43"/>
      <c r="O57" s="228" t="n">
        <v>0</v>
      </c>
      <c r="P57" s="229"/>
      <c r="Q57" s="50"/>
      <c r="R57" s="5"/>
    </row>
    <row r="58" customFormat="false" ht="16.5" hidden="false" customHeight="true" outlineLevel="0" collapsed="false">
      <c r="A58" s="41" t="s">
        <v>175</v>
      </c>
      <c r="B58" s="42" t="s">
        <v>447</v>
      </c>
      <c r="C58" s="42" t="s">
        <v>448</v>
      </c>
      <c r="D58" s="46"/>
      <c r="E58" s="43"/>
      <c r="F58" s="46" t="n">
        <f aca="false">SUM(E58)</f>
        <v>0</v>
      </c>
      <c r="G58" s="43"/>
      <c r="H58" s="43"/>
      <c r="I58" s="46" t="n">
        <f aca="false">F58+H58</f>
        <v>0</v>
      </c>
      <c r="J58" s="43"/>
      <c r="K58" s="43"/>
      <c r="L58" s="46"/>
      <c r="M58" s="43"/>
      <c r="N58" s="43"/>
      <c r="O58" s="228" t="n">
        <v>0</v>
      </c>
      <c r="P58" s="204"/>
      <c r="Q58" s="50"/>
      <c r="R58" s="5"/>
    </row>
    <row r="59" customFormat="false" ht="16.5" hidden="false" customHeight="true" outlineLevel="0" collapsed="false">
      <c r="A59" s="41" t="s">
        <v>178</v>
      </c>
      <c r="B59" s="42" t="s">
        <v>449</v>
      </c>
      <c r="C59" s="42" t="s">
        <v>450</v>
      </c>
      <c r="D59" s="46"/>
      <c r="E59" s="43"/>
      <c r="F59" s="46" t="n">
        <f aca="false">SUM(E59)</f>
        <v>0</v>
      </c>
      <c r="G59" s="43"/>
      <c r="H59" s="43"/>
      <c r="I59" s="46" t="n">
        <f aca="false">F59+H59</f>
        <v>0</v>
      </c>
      <c r="J59" s="43"/>
      <c r="K59" s="43"/>
      <c r="L59" s="46"/>
      <c r="M59" s="43"/>
      <c r="N59" s="43"/>
      <c r="O59" s="228" t="n">
        <v>0</v>
      </c>
      <c r="P59" s="229"/>
      <c r="R59" s="5"/>
    </row>
    <row r="60" s="4" customFormat="true" ht="16.5" hidden="false" customHeight="true" outlineLevel="0" collapsed="false">
      <c r="A60" s="41" t="s">
        <v>181</v>
      </c>
      <c r="B60" s="42" t="s">
        <v>173</v>
      </c>
      <c r="C60" s="42" t="s">
        <v>451</v>
      </c>
      <c r="D60" s="46"/>
      <c r="E60" s="43"/>
      <c r="F60" s="46" t="n">
        <f aca="false">SUM(E60)</f>
        <v>0</v>
      </c>
      <c r="G60" s="43"/>
      <c r="H60" s="43"/>
      <c r="I60" s="46" t="n">
        <f aca="false">F60+H60</f>
        <v>0</v>
      </c>
      <c r="J60" s="43"/>
      <c r="K60" s="43"/>
      <c r="L60" s="46"/>
      <c r="M60" s="43"/>
      <c r="N60" s="43"/>
      <c r="O60" s="228" t="n">
        <v>0</v>
      </c>
      <c r="P60" s="204"/>
      <c r="Q60" s="50"/>
      <c r="R60" s="5"/>
    </row>
    <row r="61" customFormat="false" ht="16.5" hidden="false" customHeight="true" outlineLevel="0" collapsed="false">
      <c r="A61" s="41" t="s">
        <v>184</v>
      </c>
      <c r="B61" s="42" t="s">
        <v>452</v>
      </c>
      <c r="C61" s="42" t="s">
        <v>453</v>
      </c>
      <c r="D61" s="46"/>
      <c r="E61" s="43"/>
      <c r="F61" s="46" t="n">
        <f aca="false">SUM(E61)</f>
        <v>0</v>
      </c>
      <c r="G61" s="43"/>
      <c r="H61" s="43"/>
      <c r="I61" s="46" t="n">
        <f aca="false">F61+H61</f>
        <v>0</v>
      </c>
      <c r="J61" s="43"/>
      <c r="K61" s="43"/>
      <c r="L61" s="46"/>
      <c r="M61" s="43"/>
      <c r="N61" s="43"/>
      <c r="O61" s="228" t="n">
        <v>0</v>
      </c>
      <c r="P61" s="204"/>
      <c r="R61" s="5"/>
    </row>
    <row r="62" customFormat="false" ht="16.5" hidden="false" customHeight="true" outlineLevel="0" collapsed="false">
      <c r="A62" s="41" t="s">
        <v>186</v>
      </c>
      <c r="B62" s="42" t="s">
        <v>454</v>
      </c>
      <c r="C62" s="42" t="s">
        <v>455</v>
      </c>
      <c r="D62" s="46"/>
      <c r="E62" s="43"/>
      <c r="F62" s="46" t="n">
        <f aca="false">SUM(E62)</f>
        <v>0</v>
      </c>
      <c r="G62" s="43"/>
      <c r="H62" s="43"/>
      <c r="I62" s="46" t="n">
        <f aca="false">F62+H62</f>
        <v>0</v>
      </c>
      <c r="J62" s="43"/>
      <c r="K62" s="43"/>
      <c r="L62" s="46"/>
      <c r="M62" s="43"/>
      <c r="N62" s="43"/>
      <c r="O62" s="228" t="n">
        <v>0</v>
      </c>
      <c r="P62" s="229"/>
      <c r="R62" s="5"/>
    </row>
    <row r="63" customFormat="false" ht="16.5" hidden="false" customHeight="true" outlineLevel="0" collapsed="false">
      <c r="A63" s="41" t="s">
        <v>188</v>
      </c>
      <c r="B63" s="230" t="s">
        <v>456</v>
      </c>
      <c r="C63" s="230" t="s">
        <v>457</v>
      </c>
      <c r="D63" s="46"/>
      <c r="E63" s="43"/>
      <c r="F63" s="46" t="n">
        <f aca="false">SUM(E63)</f>
        <v>0</v>
      </c>
      <c r="G63" s="43"/>
      <c r="H63" s="43"/>
      <c r="I63" s="46" t="n">
        <f aca="false">F63+H63</f>
        <v>0</v>
      </c>
      <c r="J63" s="43"/>
      <c r="K63" s="43"/>
      <c r="L63" s="46"/>
      <c r="M63" s="43"/>
      <c r="N63" s="43"/>
      <c r="O63" s="228" t="n">
        <v>0</v>
      </c>
      <c r="P63" s="229"/>
      <c r="Q63" s="50"/>
      <c r="R63" s="5"/>
    </row>
    <row r="64" customFormat="false" ht="16.5" hidden="false" customHeight="true" outlineLevel="0" collapsed="false">
      <c r="A64" s="41" t="s">
        <v>191</v>
      </c>
      <c r="B64" s="42" t="s">
        <v>93</v>
      </c>
      <c r="C64" s="42" t="s">
        <v>458</v>
      </c>
      <c r="D64" s="46"/>
      <c r="E64" s="43"/>
      <c r="F64" s="46" t="n">
        <f aca="false">SUM(E64)</f>
        <v>0</v>
      </c>
      <c r="G64" s="43"/>
      <c r="H64" s="43"/>
      <c r="I64" s="46" t="n">
        <f aca="false">F64+H64</f>
        <v>0</v>
      </c>
      <c r="J64" s="43"/>
      <c r="K64" s="43"/>
      <c r="L64" s="46"/>
      <c r="M64" s="43"/>
      <c r="N64" s="43"/>
      <c r="O64" s="228" t="n">
        <v>0</v>
      </c>
      <c r="P64" s="229"/>
      <c r="Q64" s="50"/>
      <c r="R64" s="5"/>
    </row>
    <row r="65" customFormat="false" ht="16.5" hidden="false" customHeight="true" outlineLevel="0" collapsed="false">
      <c r="A65" s="41" t="s">
        <v>194</v>
      </c>
      <c r="B65" s="42" t="s">
        <v>459</v>
      </c>
      <c r="C65" s="42" t="s">
        <v>460</v>
      </c>
      <c r="D65" s="46"/>
      <c r="E65" s="43"/>
      <c r="F65" s="46" t="n">
        <f aca="false">SUM(E65)</f>
        <v>0</v>
      </c>
      <c r="G65" s="43"/>
      <c r="H65" s="43"/>
      <c r="I65" s="46" t="n">
        <f aca="false">F65+H65</f>
        <v>0</v>
      </c>
      <c r="J65" s="43"/>
      <c r="K65" s="43"/>
      <c r="L65" s="46"/>
      <c r="M65" s="43"/>
      <c r="N65" s="43"/>
      <c r="O65" s="228" t="n">
        <v>0</v>
      </c>
      <c r="P65" s="229"/>
      <c r="R65" s="5"/>
    </row>
    <row r="66" customFormat="false" ht="16.5" hidden="false" customHeight="true" outlineLevel="0" collapsed="false">
      <c r="A66" s="41" t="s">
        <v>197</v>
      </c>
      <c r="B66" s="42" t="s">
        <v>461</v>
      </c>
      <c r="C66" s="42" t="s">
        <v>462</v>
      </c>
      <c r="D66" s="46"/>
      <c r="E66" s="43"/>
      <c r="F66" s="46" t="n">
        <f aca="false">SUM(E66)</f>
        <v>0</v>
      </c>
      <c r="G66" s="43"/>
      <c r="H66" s="43"/>
      <c r="I66" s="46" t="n">
        <f aca="false">F66+H66</f>
        <v>0</v>
      </c>
      <c r="J66" s="43"/>
      <c r="K66" s="43"/>
      <c r="L66" s="46"/>
      <c r="M66" s="43"/>
      <c r="N66" s="43"/>
      <c r="O66" s="228" t="n">
        <v>0</v>
      </c>
      <c r="P66" s="229"/>
      <c r="Q66" s="50"/>
      <c r="R66" s="5"/>
    </row>
    <row r="67" customFormat="false" ht="18" hidden="false" customHeight="true" outlineLevel="0" collapsed="false">
      <c r="A67" s="41" t="s">
        <v>199</v>
      </c>
      <c r="B67" s="42" t="s">
        <v>463</v>
      </c>
      <c r="C67" s="42" t="s">
        <v>464</v>
      </c>
      <c r="D67" s="46"/>
      <c r="E67" s="43"/>
      <c r="F67" s="46" t="n">
        <f aca="false">SUM(E67)</f>
        <v>0</v>
      </c>
      <c r="G67" s="43"/>
      <c r="H67" s="43"/>
      <c r="I67" s="46" t="n">
        <f aca="false">F67+H67</f>
        <v>0</v>
      </c>
      <c r="J67" s="43"/>
      <c r="K67" s="43"/>
      <c r="L67" s="46"/>
      <c r="M67" s="43"/>
      <c r="N67" s="43"/>
      <c r="O67" s="228" t="n">
        <v>0</v>
      </c>
      <c r="P67" s="229"/>
      <c r="R67" s="5"/>
    </row>
    <row r="68" customFormat="false" ht="18" hidden="false" customHeight="true" outlineLevel="0" collapsed="false">
      <c r="A68" s="41" t="s">
        <v>465</v>
      </c>
      <c r="B68" s="42" t="s">
        <v>402</v>
      </c>
      <c r="C68" s="42" t="s">
        <v>466</v>
      </c>
      <c r="D68" s="46"/>
      <c r="E68" s="43"/>
      <c r="F68" s="46" t="n">
        <f aca="false">SUM(E68)</f>
        <v>0</v>
      </c>
      <c r="G68" s="43"/>
      <c r="H68" s="43"/>
      <c r="I68" s="46" t="n">
        <f aca="false">F68+H68</f>
        <v>0</v>
      </c>
      <c r="J68" s="43"/>
      <c r="K68" s="43"/>
      <c r="L68" s="46"/>
      <c r="M68" s="43"/>
      <c r="N68" s="43"/>
      <c r="O68" s="228" t="n">
        <v>0</v>
      </c>
      <c r="P68" s="229"/>
      <c r="R68" s="5"/>
    </row>
    <row r="69" customFormat="false" ht="18" hidden="false" customHeight="true" outlineLevel="0" collapsed="false">
      <c r="A69" s="74" t="s">
        <v>467</v>
      </c>
      <c r="B69" s="192" t="s">
        <v>429</v>
      </c>
      <c r="C69" s="192" t="s">
        <v>468</v>
      </c>
      <c r="D69" s="194"/>
      <c r="E69" s="193"/>
      <c r="F69" s="194" t="n">
        <f aca="false">SUM(E69)</f>
        <v>0</v>
      </c>
      <c r="G69" s="193"/>
      <c r="H69" s="193"/>
      <c r="I69" s="194" t="n">
        <f aca="false">F69+H69</f>
        <v>0</v>
      </c>
      <c r="J69" s="193"/>
      <c r="K69" s="193"/>
      <c r="L69" s="194"/>
      <c r="M69" s="193"/>
      <c r="N69" s="193"/>
      <c r="O69" s="233" t="n">
        <v>0</v>
      </c>
      <c r="P69" s="234"/>
      <c r="Q69" s="50"/>
      <c r="R69" s="5"/>
    </row>
    <row r="70" customFormat="false" ht="18" hidden="false" customHeight="true" outlineLevel="0" collapsed="false">
      <c r="A70" s="6"/>
      <c r="B70" s="235"/>
      <c r="C70" s="235"/>
      <c r="D70" s="5"/>
      <c r="E70" s="4"/>
      <c r="F70" s="5"/>
      <c r="G70" s="4"/>
      <c r="H70" s="4"/>
      <c r="I70" s="5"/>
      <c r="J70" s="4"/>
      <c r="K70" s="4"/>
      <c r="L70" s="5"/>
      <c r="M70" s="4"/>
      <c r="N70" s="4"/>
      <c r="O70" s="5"/>
      <c r="P70" s="236"/>
      <c r="Q70" s="5"/>
      <c r="R70" s="2"/>
    </row>
    <row r="71" customFormat="false" ht="18" hidden="false" customHeight="true" outlineLevel="0" collapsed="false">
      <c r="A71" s="6"/>
      <c r="B71" s="235"/>
      <c r="C71" s="235"/>
      <c r="D71" s="5"/>
      <c r="E71" s="4"/>
      <c r="F71" s="5"/>
      <c r="G71" s="4"/>
      <c r="H71" s="4"/>
      <c r="I71" s="5"/>
      <c r="J71" s="4"/>
      <c r="K71" s="4"/>
      <c r="L71" s="5"/>
      <c r="M71" s="4"/>
      <c r="N71" s="4"/>
      <c r="O71" s="5"/>
      <c r="P71" s="50"/>
      <c r="Q71" s="50"/>
      <c r="R71" s="5"/>
    </row>
    <row r="72" customFormat="false" ht="18" hidden="false" customHeight="true" outlineLevel="0" collapsed="false">
      <c r="A72" s="6"/>
      <c r="B72" s="167"/>
      <c r="P72" s="50"/>
      <c r="Q72" s="50"/>
      <c r="R72" s="5"/>
    </row>
    <row r="73" customFormat="false" ht="18" hidden="false" customHeight="true" outlineLevel="0" collapsed="false">
      <c r="A73" s="6"/>
      <c r="B73" s="167"/>
      <c r="P73" s="50"/>
      <c r="Q73" s="50"/>
      <c r="R73" s="5"/>
    </row>
    <row r="74" customFormat="false" ht="18" hidden="false" customHeight="true" outlineLevel="0" collapsed="false">
      <c r="A74" s="6"/>
      <c r="B74" s="167"/>
      <c r="Q74" s="50"/>
      <c r="R74" s="5"/>
    </row>
    <row r="75" customFormat="false" ht="18" hidden="false" customHeight="true" outlineLevel="0" collapsed="false">
      <c r="A75" s="6"/>
      <c r="B75" s="168"/>
      <c r="Q75" s="50"/>
      <c r="R75" s="5"/>
    </row>
    <row r="76" customFormat="false" ht="18" hidden="false" customHeight="true" outlineLevel="0" collapsed="false">
      <c r="A76" s="6"/>
      <c r="B76" s="168"/>
      <c r="Q76" s="50"/>
      <c r="R76" s="5"/>
    </row>
    <row r="77" customFormat="false" ht="18" hidden="false" customHeight="true" outlineLevel="0" collapsed="false">
      <c r="A77" s="6"/>
      <c r="B77" s="168"/>
      <c r="Q77" s="50"/>
      <c r="R77" s="5"/>
    </row>
    <row r="78" customFormat="false" ht="18" hidden="false" customHeight="true" outlineLevel="0" collapsed="false">
      <c r="B78" s="168"/>
      <c r="Q78" s="50"/>
      <c r="R78" s="5"/>
    </row>
    <row r="79" customFormat="false" ht="18" hidden="false" customHeight="true" outlineLevel="0" collapsed="false">
      <c r="B79" s="168"/>
      <c r="Q79" s="50"/>
      <c r="R79" s="5"/>
    </row>
    <row r="80" customFormat="false" ht="18" hidden="false" customHeight="true" outlineLevel="0" collapsed="false">
      <c r="B80" s="168"/>
      <c r="Q80" s="50"/>
      <c r="R80" s="5"/>
    </row>
    <row r="81" customFormat="false" ht="18" hidden="false" customHeight="true" outlineLevel="0" collapsed="false">
      <c r="B81" s="168"/>
      <c r="Q81" s="50"/>
    </row>
    <row r="82" customFormat="false" ht="15" hidden="false" customHeight="false" outlineLevel="0" collapsed="false">
      <c r="B82" s="168"/>
      <c r="Q82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14"/>
    <col collapsed="false" customWidth="true" hidden="false" outlineLevel="0" max="3" min="3" style="2" width="25.13"/>
    <col collapsed="false" customWidth="true" hidden="false" outlineLevel="0" max="4" min="4" style="3" width="3.28"/>
    <col collapsed="false" customWidth="true" hidden="false" outlineLevel="0" max="5" min="5" style="2" width="5.28"/>
    <col collapsed="false" customWidth="true" hidden="false" outlineLevel="0" max="6" min="6" style="2" width="6.7"/>
    <col collapsed="false" customWidth="true" hidden="false" outlineLevel="0" max="7" min="7" style="3" width="3.28"/>
    <col collapsed="false" customWidth="true" hidden="false" outlineLevel="0" max="8" min="8" style="237" width="5.28"/>
    <col collapsed="false" customWidth="true" hidden="false" outlineLevel="0" max="9" min="9" style="3" width="5.28"/>
    <col collapsed="false" customWidth="true" hidden="false" outlineLevel="0" max="10" min="10" style="2" width="3.28"/>
    <col collapsed="false" customWidth="true" hidden="false" outlineLevel="0" max="11" min="11" style="2" width="4.41"/>
    <col collapsed="false" customWidth="true" hidden="false" outlineLevel="0" max="12" min="12" style="3" width="5.28"/>
    <col collapsed="false" customWidth="true" hidden="false" outlineLevel="0" max="13" min="13" style="2" width="3.28"/>
    <col collapsed="false" customWidth="true" hidden="false" outlineLevel="0" max="14" min="14" style="2" width="4.85"/>
    <col collapsed="false" customWidth="true" hidden="false" outlineLevel="0" max="15" min="15" style="3" width="10.71"/>
    <col collapsed="false" customWidth="true" hidden="false" outlineLevel="0" max="16" min="16" style="2" width="16.84"/>
    <col collapsed="false" customWidth="true" hidden="false" outlineLevel="0" max="17" min="17" style="4" width="4.85"/>
    <col collapsed="false" customWidth="true" hidden="false" outlineLevel="0" max="18" min="18" style="4" width="9.99"/>
    <col collapsed="false" customWidth="false" hidden="false" outlineLevel="0" max="257" min="19" style="2" width="11.42"/>
  </cols>
  <sheetData>
    <row r="1" customFormat="false" ht="16.5" hidden="false" customHeight="true" outlineLevel="0" collapsed="false">
      <c r="A1" s="6"/>
      <c r="B1" s="7" t="s">
        <v>469</v>
      </c>
      <c r="C1" s="4"/>
      <c r="D1" s="5"/>
      <c r="E1" s="4"/>
      <c r="F1" s="4"/>
      <c r="G1" s="5"/>
      <c r="H1" s="238"/>
      <c r="I1" s="5"/>
      <c r="J1" s="4"/>
      <c r="K1" s="4"/>
      <c r="L1" s="5"/>
      <c r="M1" s="4"/>
      <c r="N1" s="4"/>
      <c r="O1" s="5"/>
      <c r="P1" s="4"/>
      <c r="R1" s="5"/>
    </row>
    <row r="2" s="4" customFormat="true" ht="11.25" hidden="false" customHeight="false" outlineLevel="0" collapsed="false">
      <c r="A2" s="6"/>
      <c r="B2" s="5" t="s">
        <v>1</v>
      </c>
      <c r="D2" s="5"/>
      <c r="G2" s="5"/>
      <c r="H2" s="238"/>
      <c r="I2" s="5"/>
      <c r="L2" s="5"/>
      <c r="O2" s="5"/>
      <c r="R2" s="5"/>
    </row>
    <row r="3" customFormat="false" ht="13.5" hidden="false" customHeight="true" outlineLevel="0" collapsed="false">
      <c r="A3" s="6"/>
      <c r="B3" s="4" t="s">
        <v>2</v>
      </c>
      <c r="C3" s="4"/>
      <c r="D3" s="5"/>
      <c r="E3" s="4"/>
      <c r="F3" s="4"/>
      <c r="G3" s="5"/>
      <c r="H3" s="238"/>
      <c r="I3" s="5"/>
      <c r="J3" s="4"/>
      <c r="K3" s="4"/>
      <c r="L3" s="5"/>
      <c r="M3" s="4"/>
      <c r="N3" s="4"/>
      <c r="O3" s="5"/>
      <c r="P3" s="4"/>
      <c r="R3" s="5"/>
    </row>
    <row r="4" customFormat="false" ht="11.25" hidden="false" customHeight="false" outlineLevel="0" collapsed="false">
      <c r="A4" s="6"/>
      <c r="B4" s="4" t="s">
        <v>369</v>
      </c>
      <c r="C4" s="4"/>
      <c r="D4" s="5"/>
      <c r="E4" s="4"/>
      <c r="F4" s="4"/>
      <c r="G4" s="5"/>
      <c r="H4" s="238"/>
      <c r="I4" s="5"/>
      <c r="J4" s="4"/>
      <c r="K4" s="4"/>
      <c r="L4" s="5"/>
      <c r="M4" s="4"/>
      <c r="N4" s="4"/>
      <c r="O4" s="5"/>
      <c r="P4" s="4"/>
      <c r="R4" s="5"/>
    </row>
    <row r="5" customFormat="false" ht="11.25" hidden="false" customHeight="false" outlineLevel="0" collapsed="false">
      <c r="A5" s="6"/>
      <c r="B5" s="4" t="s">
        <v>370</v>
      </c>
      <c r="C5" s="4"/>
      <c r="D5" s="5"/>
      <c r="E5" s="4"/>
      <c r="F5" s="4"/>
      <c r="G5" s="5"/>
      <c r="H5" s="238"/>
      <c r="I5" s="5"/>
      <c r="J5" s="4"/>
      <c r="K5" s="4"/>
      <c r="L5" s="5"/>
      <c r="M5" s="4"/>
      <c r="N5" s="4"/>
      <c r="O5" s="5"/>
      <c r="P5" s="4"/>
      <c r="R5" s="5"/>
    </row>
    <row r="6" customFormat="false" ht="11.25" hidden="false" customHeight="false" outlineLevel="0" collapsed="false">
      <c r="A6" s="6"/>
      <c r="B6" s="4" t="s">
        <v>371</v>
      </c>
      <c r="C6" s="4"/>
      <c r="D6" s="5"/>
      <c r="E6" s="4"/>
      <c r="F6" s="4"/>
      <c r="G6" s="5"/>
      <c r="H6" s="238"/>
      <c r="I6" s="5"/>
      <c r="J6" s="4"/>
      <c r="K6" s="4"/>
      <c r="L6" s="5"/>
      <c r="M6" s="4"/>
      <c r="N6" s="4"/>
      <c r="O6" s="5"/>
      <c r="P6" s="4"/>
      <c r="R6" s="5"/>
    </row>
    <row r="7" customFormat="false" ht="29.25" hidden="false" customHeight="true" outlineLevel="0" collapsed="false">
      <c r="A7" s="6"/>
      <c r="B7" s="4"/>
      <c r="C7" s="4"/>
      <c r="D7" s="5"/>
      <c r="E7" s="4"/>
      <c r="F7" s="4"/>
      <c r="G7" s="5"/>
      <c r="H7" s="238"/>
      <c r="I7" s="5"/>
      <c r="J7" s="4"/>
      <c r="K7" s="4"/>
      <c r="L7" s="5"/>
      <c r="M7" s="4"/>
      <c r="N7" s="4"/>
      <c r="O7" s="5"/>
      <c r="P7" s="4"/>
      <c r="R7" s="5"/>
    </row>
    <row r="8" s="4" customFormat="true" ht="28.5" hidden="false" customHeight="true" outlineLevel="0" collapsed="false">
      <c r="A8" s="6"/>
      <c r="B8" s="4" t="s">
        <v>6</v>
      </c>
      <c r="D8" s="5"/>
      <c r="G8" s="5"/>
      <c r="H8" s="238"/>
      <c r="I8" s="5"/>
      <c r="L8" s="5"/>
      <c r="O8" s="5"/>
      <c r="R8" s="5"/>
    </row>
    <row r="9" customFormat="false" ht="11.25" hidden="false" customHeight="false" outlineLevel="0" collapsed="false">
      <c r="A9" s="8"/>
      <c r="B9" s="239"/>
      <c r="C9" s="240"/>
      <c r="D9" s="241" t="s">
        <v>372</v>
      </c>
      <c r="E9" s="242"/>
      <c r="F9" s="243"/>
      <c r="G9" s="241" t="s">
        <v>285</v>
      </c>
      <c r="H9" s="244"/>
      <c r="I9" s="245"/>
      <c r="J9" s="241" t="s">
        <v>10</v>
      </c>
      <c r="K9" s="246"/>
      <c r="L9" s="245"/>
      <c r="M9" s="241" t="s">
        <v>283</v>
      </c>
      <c r="N9" s="246"/>
      <c r="O9" s="246"/>
      <c r="P9" s="247" t="s">
        <v>11</v>
      </c>
      <c r="Q9" s="212"/>
      <c r="R9" s="212"/>
    </row>
    <row r="10" customFormat="false" ht="11.25" hidden="false" customHeight="false" outlineLevel="0" collapsed="false">
      <c r="A10" s="16"/>
      <c r="B10" s="248" t="s">
        <v>12</v>
      </c>
      <c r="C10" s="249" t="s">
        <v>13</v>
      </c>
      <c r="D10" s="250" t="s">
        <v>373</v>
      </c>
      <c r="E10" s="251"/>
      <c r="F10" s="252"/>
      <c r="G10" s="250" t="s">
        <v>374</v>
      </c>
      <c r="H10" s="238"/>
      <c r="I10" s="253"/>
      <c r="J10" s="254" t="s">
        <v>17</v>
      </c>
      <c r="K10" s="251"/>
      <c r="L10" s="253"/>
      <c r="M10" s="255" t="s">
        <v>375</v>
      </c>
      <c r="N10" s="251"/>
      <c r="O10" s="212"/>
      <c r="P10" s="256" t="s">
        <v>20</v>
      </c>
      <c r="Q10" s="251"/>
      <c r="R10" s="212"/>
    </row>
    <row r="11" customFormat="false" ht="16.5" hidden="false" customHeight="true" outlineLevel="0" collapsed="false">
      <c r="A11" s="16"/>
      <c r="B11" s="257"/>
      <c r="C11" s="258"/>
      <c r="D11" s="259" t="s">
        <v>21</v>
      </c>
      <c r="E11" s="260" t="s">
        <v>22</v>
      </c>
      <c r="F11" s="261" t="s">
        <v>23</v>
      </c>
      <c r="G11" s="259" t="s">
        <v>21</v>
      </c>
      <c r="H11" s="262" t="s">
        <v>22</v>
      </c>
      <c r="I11" s="261" t="s">
        <v>23</v>
      </c>
      <c r="J11" s="263" t="s">
        <v>21</v>
      </c>
      <c r="K11" s="260" t="s">
        <v>22</v>
      </c>
      <c r="L11" s="261" t="s">
        <v>23</v>
      </c>
      <c r="M11" s="263" t="s">
        <v>21</v>
      </c>
      <c r="N11" s="260" t="s">
        <v>22</v>
      </c>
      <c r="O11" s="264" t="s">
        <v>23</v>
      </c>
      <c r="P11" s="265" t="s">
        <v>26</v>
      </c>
      <c r="Q11" s="251"/>
      <c r="R11" s="212"/>
    </row>
    <row r="12" customFormat="false" ht="16.5" hidden="false" customHeight="true" outlineLevel="0" collapsed="false">
      <c r="A12" s="34" t="s">
        <v>27</v>
      </c>
      <c r="B12" s="179" t="s">
        <v>209</v>
      </c>
      <c r="C12" s="179" t="s">
        <v>470</v>
      </c>
      <c r="D12" s="266" t="n">
        <v>7</v>
      </c>
      <c r="E12" s="267" t="n">
        <v>105</v>
      </c>
      <c r="F12" s="267" t="n">
        <f aca="false">SUM(E12)</f>
        <v>105</v>
      </c>
      <c r="G12" s="268" t="n">
        <v>9</v>
      </c>
      <c r="H12" s="269" t="n">
        <v>146</v>
      </c>
      <c r="I12" s="266" t="n">
        <f aca="false">F12+H12</f>
        <v>251</v>
      </c>
      <c r="J12" s="267"/>
      <c r="K12" s="267"/>
      <c r="L12" s="266" t="n">
        <f aca="false">K12+I12</f>
        <v>251</v>
      </c>
      <c r="M12" s="270" t="n">
        <v>3</v>
      </c>
      <c r="N12" s="270" t="n">
        <v>71</v>
      </c>
      <c r="O12" s="271" t="n">
        <v>251</v>
      </c>
      <c r="P12" s="272"/>
      <c r="Q12" s="251"/>
      <c r="R12" s="212"/>
    </row>
    <row r="13" customFormat="false" ht="16.5" hidden="false" customHeight="true" outlineLevel="0" collapsed="false">
      <c r="A13" s="41" t="s">
        <v>30</v>
      </c>
      <c r="B13" s="51" t="s">
        <v>213</v>
      </c>
      <c r="C13" s="51" t="s">
        <v>471</v>
      </c>
      <c r="D13" s="215" t="n">
        <v>10</v>
      </c>
      <c r="E13" s="216" t="n">
        <v>100.5</v>
      </c>
      <c r="F13" s="216" t="n">
        <f aca="false">SUM(E13)</f>
        <v>100.5</v>
      </c>
      <c r="G13" s="273" t="n">
        <v>8</v>
      </c>
      <c r="H13" s="274" t="n">
        <v>147.5</v>
      </c>
      <c r="I13" s="215" t="n">
        <f aca="false">F13+H13</f>
        <v>248</v>
      </c>
      <c r="J13" s="214"/>
      <c r="K13" s="214"/>
      <c r="L13" s="215" t="n">
        <f aca="false">K13+I13</f>
        <v>248</v>
      </c>
      <c r="M13" s="216"/>
      <c r="N13" s="216"/>
      <c r="O13" s="275" t="n">
        <v>248</v>
      </c>
      <c r="P13" s="276"/>
      <c r="Q13" s="211"/>
      <c r="R13" s="212"/>
    </row>
    <row r="14" customFormat="false" ht="18" hidden="false" customHeight="true" outlineLevel="0" collapsed="false">
      <c r="A14" s="41" t="s">
        <v>34</v>
      </c>
      <c r="B14" s="51" t="s">
        <v>472</v>
      </c>
      <c r="C14" s="51" t="s">
        <v>473</v>
      </c>
      <c r="D14" s="215" t="n">
        <v>7</v>
      </c>
      <c r="E14" s="216" t="n">
        <v>105</v>
      </c>
      <c r="F14" s="216" t="n">
        <f aca="false">SUM(E14)</f>
        <v>105</v>
      </c>
      <c r="G14" s="215" t="n">
        <v>13</v>
      </c>
      <c r="H14" s="277" t="n">
        <v>140</v>
      </c>
      <c r="I14" s="215" t="n">
        <f aca="false">F14+H14</f>
        <v>245</v>
      </c>
      <c r="J14" s="214"/>
      <c r="K14" s="214"/>
      <c r="L14" s="215" t="n">
        <f aca="false">K14+I14</f>
        <v>245</v>
      </c>
      <c r="M14" s="216"/>
      <c r="N14" s="216"/>
      <c r="O14" s="275" t="n">
        <v>245</v>
      </c>
      <c r="P14" s="276"/>
      <c r="Q14" s="211"/>
      <c r="R14" s="212"/>
    </row>
    <row r="15" customFormat="false" ht="18" hidden="false" customHeight="true" outlineLevel="0" collapsed="false">
      <c r="A15" s="41" t="s">
        <v>38</v>
      </c>
      <c r="B15" s="51" t="s">
        <v>474</v>
      </c>
      <c r="C15" s="51" t="s">
        <v>475</v>
      </c>
      <c r="D15" s="215" t="n">
        <v>10</v>
      </c>
      <c r="E15" s="278" t="n">
        <v>100.5</v>
      </c>
      <c r="F15" s="216" t="n">
        <f aca="false">SUM(E15)</f>
        <v>100.5</v>
      </c>
      <c r="G15" s="215" t="n">
        <v>12</v>
      </c>
      <c r="H15" s="277" t="n">
        <v>141.5</v>
      </c>
      <c r="I15" s="215" t="n">
        <f aca="false">F15+H15</f>
        <v>242</v>
      </c>
      <c r="J15" s="216"/>
      <c r="K15" s="216"/>
      <c r="L15" s="215" t="n">
        <f aca="false">K15+I15</f>
        <v>242</v>
      </c>
      <c r="M15" s="279" t="n">
        <v>1</v>
      </c>
      <c r="N15" s="279" t="n">
        <v>74</v>
      </c>
      <c r="O15" s="275" t="n">
        <v>242</v>
      </c>
      <c r="P15" s="218"/>
      <c r="Q15" s="251"/>
      <c r="R15" s="212"/>
    </row>
    <row r="16" customFormat="false" ht="20.25" hidden="false" customHeight="true" outlineLevel="0" collapsed="false">
      <c r="A16" s="41" t="s">
        <v>42</v>
      </c>
      <c r="B16" s="51" t="s">
        <v>476</v>
      </c>
      <c r="C16" s="51" t="s">
        <v>477</v>
      </c>
      <c r="D16" s="215" t="n">
        <v>22</v>
      </c>
      <c r="E16" s="216" t="n">
        <v>82.5</v>
      </c>
      <c r="F16" s="216" t="n">
        <f aca="false">SUM(E16)</f>
        <v>82.5</v>
      </c>
      <c r="G16" s="215" t="n">
        <v>3</v>
      </c>
      <c r="H16" s="277" t="n">
        <v>155</v>
      </c>
      <c r="I16" s="215" t="n">
        <f aca="false">F16+H16</f>
        <v>237.5</v>
      </c>
      <c r="J16" s="279" t="n">
        <v>6</v>
      </c>
      <c r="K16" s="279" t="n">
        <v>32.5</v>
      </c>
      <c r="L16" s="215" t="n">
        <v>237.5</v>
      </c>
      <c r="M16" s="279" t="n">
        <v>15</v>
      </c>
      <c r="N16" s="279" t="n">
        <v>53</v>
      </c>
      <c r="O16" s="275" t="n">
        <v>237.5</v>
      </c>
      <c r="P16" s="218"/>
      <c r="Q16" s="251"/>
      <c r="R16" s="212"/>
    </row>
    <row r="17" customFormat="false" ht="20.25" hidden="false" customHeight="true" outlineLevel="0" collapsed="false">
      <c r="A17" s="41" t="s">
        <v>46</v>
      </c>
      <c r="B17" s="51" t="s">
        <v>478</v>
      </c>
      <c r="C17" s="51" t="s">
        <v>479</v>
      </c>
      <c r="D17" s="215" t="n">
        <v>37</v>
      </c>
      <c r="E17" s="216" t="n">
        <v>60</v>
      </c>
      <c r="F17" s="216" t="n">
        <f aca="false">SUM(E17)</f>
        <v>60</v>
      </c>
      <c r="G17" s="215" t="n">
        <v>6</v>
      </c>
      <c r="H17" s="277" t="n">
        <v>150.5</v>
      </c>
      <c r="I17" s="215" t="n">
        <f aca="false">F17+H17</f>
        <v>210.5</v>
      </c>
      <c r="J17" s="214"/>
      <c r="K17" s="214"/>
      <c r="L17" s="215" t="n">
        <f aca="false">K17+I17</f>
        <v>210.5</v>
      </c>
      <c r="M17" s="279" t="n">
        <v>21</v>
      </c>
      <c r="N17" s="279" t="n">
        <v>44</v>
      </c>
      <c r="O17" s="275" t="n">
        <v>210.5</v>
      </c>
      <c r="P17" s="276"/>
      <c r="Q17" s="211"/>
      <c r="R17" s="212"/>
    </row>
    <row r="18" customFormat="false" ht="18" hidden="false" customHeight="true" outlineLevel="0" collapsed="false">
      <c r="A18" s="41" t="s">
        <v>49</v>
      </c>
      <c r="B18" s="51" t="s">
        <v>209</v>
      </c>
      <c r="C18" s="51" t="s">
        <v>480</v>
      </c>
      <c r="D18" s="215" t="n">
        <v>24</v>
      </c>
      <c r="E18" s="216" t="n">
        <v>79.5</v>
      </c>
      <c r="F18" s="216" t="n">
        <f aca="false">SUM(E18)</f>
        <v>79.5</v>
      </c>
      <c r="G18" s="215" t="n">
        <v>25</v>
      </c>
      <c r="H18" s="277" t="n">
        <v>122</v>
      </c>
      <c r="I18" s="215" t="n">
        <f aca="false">F18+H18</f>
        <v>201.5</v>
      </c>
      <c r="J18" s="216"/>
      <c r="K18" s="216"/>
      <c r="L18" s="215" t="n">
        <f aca="false">K18+I18</f>
        <v>201.5</v>
      </c>
      <c r="M18" s="216"/>
      <c r="N18" s="216"/>
      <c r="O18" s="275" t="n">
        <v>201.5</v>
      </c>
      <c r="P18" s="218"/>
      <c r="Q18" s="251"/>
      <c r="R18" s="212"/>
    </row>
    <row r="19" customFormat="false" ht="18" hidden="false" customHeight="true" outlineLevel="0" collapsed="false">
      <c r="A19" s="41" t="s">
        <v>53</v>
      </c>
      <c r="B19" s="51" t="s">
        <v>481</v>
      </c>
      <c r="C19" s="51" t="s">
        <v>482</v>
      </c>
      <c r="D19" s="215" t="n">
        <v>17</v>
      </c>
      <c r="E19" s="278" t="n">
        <v>90</v>
      </c>
      <c r="F19" s="216" t="n">
        <f aca="false">SUM(E19)</f>
        <v>90</v>
      </c>
      <c r="G19" s="215" t="n">
        <v>50</v>
      </c>
      <c r="H19" s="277" t="n">
        <v>94.5</v>
      </c>
      <c r="I19" s="215" t="n">
        <f aca="false">F19+H19</f>
        <v>184.5</v>
      </c>
      <c r="J19" s="216"/>
      <c r="K19" s="216"/>
      <c r="L19" s="215" t="n">
        <f aca="false">K19+I19</f>
        <v>184.5</v>
      </c>
      <c r="M19" s="279" t="n">
        <v>26</v>
      </c>
      <c r="N19" s="279" t="n">
        <v>32.5</v>
      </c>
      <c r="O19" s="275" t="n">
        <v>184.5</v>
      </c>
      <c r="P19" s="218"/>
      <c r="Q19" s="251"/>
      <c r="R19" s="212"/>
    </row>
    <row r="20" customFormat="false" ht="18" hidden="false" customHeight="true" outlineLevel="0" collapsed="false">
      <c r="A20" s="41" t="s">
        <v>57</v>
      </c>
      <c r="B20" s="51" t="s">
        <v>483</v>
      </c>
      <c r="C20" s="51" t="s">
        <v>484</v>
      </c>
      <c r="D20" s="215" t="n">
        <v>24</v>
      </c>
      <c r="E20" s="216" t="n">
        <v>79.5</v>
      </c>
      <c r="F20" s="216" t="n">
        <f aca="false">SUM(E20)</f>
        <v>79.5</v>
      </c>
      <c r="G20" s="215" t="n">
        <v>37</v>
      </c>
      <c r="H20" s="277" t="n">
        <v>104</v>
      </c>
      <c r="I20" s="215" t="n">
        <f aca="false">F20+H20</f>
        <v>183.5</v>
      </c>
      <c r="J20" s="280"/>
      <c r="K20" s="280"/>
      <c r="L20" s="215" t="n">
        <f aca="false">K20+I20</f>
        <v>183.5</v>
      </c>
      <c r="M20" s="216"/>
      <c r="N20" s="216"/>
      <c r="O20" s="275" t="n">
        <v>183.5</v>
      </c>
      <c r="P20" s="281"/>
      <c r="Q20" s="282"/>
      <c r="R20" s="212"/>
    </row>
    <row r="21" customFormat="false" ht="18" hidden="false" customHeight="true" outlineLevel="0" collapsed="false">
      <c r="A21" s="41" t="s">
        <v>60</v>
      </c>
      <c r="B21" s="51" t="s">
        <v>485</v>
      </c>
      <c r="C21" s="51" t="s">
        <v>486</v>
      </c>
      <c r="D21" s="215" t="n">
        <v>28</v>
      </c>
      <c r="E21" s="216" t="n">
        <v>73.5</v>
      </c>
      <c r="F21" s="216" t="n">
        <f aca="false">SUM(E21)</f>
        <v>73.5</v>
      </c>
      <c r="G21" s="283" t="n">
        <v>41</v>
      </c>
      <c r="H21" s="274" t="n">
        <v>108</v>
      </c>
      <c r="I21" s="215" t="n">
        <f aca="false">F21+H21</f>
        <v>181.5</v>
      </c>
      <c r="J21" s="216"/>
      <c r="K21" s="216"/>
      <c r="L21" s="215" t="n">
        <f aca="false">K21+I21</f>
        <v>181.5</v>
      </c>
      <c r="M21" s="279" t="n">
        <v>14</v>
      </c>
      <c r="N21" s="279" t="n">
        <v>54.5</v>
      </c>
      <c r="O21" s="275" t="n">
        <v>181.5</v>
      </c>
      <c r="P21" s="218"/>
      <c r="Q21" s="251"/>
      <c r="R21" s="212"/>
    </row>
    <row r="22" customFormat="false" ht="18" hidden="false" customHeight="true" outlineLevel="0" collapsed="false">
      <c r="A22" s="41" t="s">
        <v>63</v>
      </c>
      <c r="B22" s="51" t="s">
        <v>487</v>
      </c>
      <c r="C22" s="51" t="s">
        <v>390</v>
      </c>
      <c r="D22" s="215" t="n">
        <v>33</v>
      </c>
      <c r="E22" s="216" t="n">
        <v>66</v>
      </c>
      <c r="F22" s="216" t="n">
        <f aca="false">SUM(E22)</f>
        <v>66</v>
      </c>
      <c r="G22" s="215" t="n">
        <v>30</v>
      </c>
      <c r="H22" s="277" t="n">
        <v>114.5</v>
      </c>
      <c r="I22" s="215" t="n">
        <f aca="false">F22+H22</f>
        <v>180.5</v>
      </c>
      <c r="J22" s="279" t="n">
        <v>4</v>
      </c>
      <c r="K22" s="279" t="n">
        <v>35.5</v>
      </c>
      <c r="L22" s="215" t="n">
        <v>180.5</v>
      </c>
      <c r="M22" s="279" t="n">
        <v>32</v>
      </c>
      <c r="N22" s="279" t="n">
        <v>27.5</v>
      </c>
      <c r="O22" s="275" t="n">
        <v>180.5</v>
      </c>
      <c r="P22" s="218"/>
      <c r="Q22" s="251"/>
      <c r="R22" s="212"/>
    </row>
    <row r="23" customFormat="false" ht="18" hidden="false" customHeight="true" outlineLevel="0" collapsed="false">
      <c r="A23" s="41" t="s">
        <v>66</v>
      </c>
      <c r="B23" s="51" t="s">
        <v>488</v>
      </c>
      <c r="C23" s="51" t="s">
        <v>489</v>
      </c>
      <c r="D23" s="215" t="n">
        <v>13</v>
      </c>
      <c r="E23" s="216" t="n">
        <v>96</v>
      </c>
      <c r="F23" s="216" t="n">
        <f aca="false">SUM(E23)</f>
        <v>96</v>
      </c>
      <c r="G23" s="215" t="n">
        <v>72</v>
      </c>
      <c r="H23" s="277" t="n">
        <v>71.5</v>
      </c>
      <c r="I23" s="215" t="n">
        <f aca="false">F23+H23</f>
        <v>167.5</v>
      </c>
      <c r="J23" s="216"/>
      <c r="K23" s="216"/>
      <c r="L23" s="215" t="n">
        <f aca="false">K23+I23</f>
        <v>167.5</v>
      </c>
      <c r="M23" s="216"/>
      <c r="N23" s="216"/>
      <c r="O23" s="275" t="n">
        <v>167.5</v>
      </c>
      <c r="P23" s="218"/>
      <c r="Q23" s="251"/>
      <c r="R23" s="212"/>
    </row>
    <row r="24" customFormat="false" ht="18" hidden="false" customHeight="true" outlineLevel="0" collapsed="false">
      <c r="A24" s="41" t="s">
        <v>68</v>
      </c>
      <c r="B24" s="51" t="s">
        <v>384</v>
      </c>
      <c r="C24" s="51" t="s">
        <v>385</v>
      </c>
      <c r="D24" s="215"/>
      <c r="E24" s="216"/>
      <c r="F24" s="216" t="n">
        <f aca="false">SUM(E24)</f>
        <v>0</v>
      </c>
      <c r="G24" s="215" t="n">
        <v>29</v>
      </c>
      <c r="H24" s="277" t="n">
        <v>116</v>
      </c>
      <c r="I24" s="215" t="n">
        <f aca="false">F24+H24</f>
        <v>116</v>
      </c>
      <c r="J24" s="279" t="n">
        <v>8</v>
      </c>
      <c r="K24" s="279" t="n">
        <v>29.5</v>
      </c>
      <c r="L24" s="215" t="n">
        <f aca="false">K24+I24</f>
        <v>145.5</v>
      </c>
      <c r="M24" s="216" t="n">
        <v>20</v>
      </c>
      <c r="N24" s="216" t="n">
        <v>45.5</v>
      </c>
      <c r="O24" s="275" t="n">
        <v>161.5</v>
      </c>
      <c r="P24" s="218"/>
      <c r="Q24" s="251"/>
      <c r="R24" s="212"/>
    </row>
    <row r="25" s="67" customFormat="true" ht="18" hidden="false" customHeight="true" outlineLevel="0" collapsed="false">
      <c r="A25" s="41" t="s">
        <v>72</v>
      </c>
      <c r="B25" s="71" t="s">
        <v>397</v>
      </c>
      <c r="C25" s="71" t="s">
        <v>398</v>
      </c>
      <c r="D25" s="215" t="n">
        <v>5</v>
      </c>
      <c r="E25" s="216" t="n">
        <v>108</v>
      </c>
      <c r="F25" s="216" t="n">
        <f aca="false">SUM(E25)</f>
        <v>108</v>
      </c>
      <c r="G25" s="283"/>
      <c r="H25" s="274"/>
      <c r="I25" s="215" t="n">
        <f aca="false">F25+H25</f>
        <v>108</v>
      </c>
      <c r="J25" s="284" t="n">
        <v>3</v>
      </c>
      <c r="K25" s="284" t="n">
        <v>37</v>
      </c>
      <c r="L25" s="215" t="n">
        <f aca="false">K25+I25</f>
        <v>145</v>
      </c>
      <c r="M25" s="216" t="n">
        <v>24</v>
      </c>
      <c r="N25" s="216" t="n">
        <v>39.5</v>
      </c>
      <c r="O25" s="275" t="n">
        <v>147.5</v>
      </c>
      <c r="P25" s="276"/>
      <c r="Q25" s="211"/>
      <c r="R25" s="212"/>
    </row>
    <row r="26" customFormat="false" ht="16.5" hidden="false" customHeight="true" outlineLevel="0" collapsed="false">
      <c r="A26" s="41" t="s">
        <v>76</v>
      </c>
      <c r="B26" s="51" t="s">
        <v>490</v>
      </c>
      <c r="C26" s="51" t="s">
        <v>491</v>
      </c>
      <c r="D26" s="215" t="n">
        <v>38</v>
      </c>
      <c r="E26" s="216" t="n">
        <v>58.5</v>
      </c>
      <c r="F26" s="216" t="n">
        <f aca="false">SUM(E26)</f>
        <v>58.5</v>
      </c>
      <c r="G26" s="215" t="n">
        <v>54</v>
      </c>
      <c r="H26" s="277" t="n">
        <v>88.5</v>
      </c>
      <c r="I26" s="215" t="n">
        <f aca="false">F26+H26</f>
        <v>147</v>
      </c>
      <c r="J26" s="279" t="n">
        <v>2</v>
      </c>
      <c r="K26" s="279" t="n">
        <v>38.5</v>
      </c>
      <c r="L26" s="215" t="n">
        <v>147</v>
      </c>
      <c r="M26" s="216"/>
      <c r="N26" s="216"/>
      <c r="O26" s="275" t="n">
        <v>147</v>
      </c>
      <c r="P26" s="218"/>
      <c r="Q26" s="211"/>
      <c r="R26" s="212"/>
    </row>
    <row r="27" customFormat="false" ht="16.5" hidden="false" customHeight="true" outlineLevel="0" collapsed="false">
      <c r="A27" s="41" t="s">
        <v>79</v>
      </c>
      <c r="B27" s="71" t="s">
        <v>492</v>
      </c>
      <c r="C27" s="71" t="s">
        <v>493</v>
      </c>
      <c r="D27" s="215" t="n">
        <v>31</v>
      </c>
      <c r="E27" s="216" t="n">
        <v>69</v>
      </c>
      <c r="F27" s="216" t="n">
        <f aca="false">SUM(E27)</f>
        <v>69</v>
      </c>
      <c r="G27" s="283" t="n">
        <v>58</v>
      </c>
      <c r="H27" s="274" t="n">
        <v>72.5</v>
      </c>
      <c r="I27" s="215" t="n">
        <f aca="false">F27+H27</f>
        <v>141.5</v>
      </c>
      <c r="J27" s="214"/>
      <c r="K27" s="214"/>
      <c r="L27" s="215" t="n">
        <f aca="false">K27+I27</f>
        <v>141.5</v>
      </c>
      <c r="M27" s="216"/>
      <c r="N27" s="216"/>
      <c r="O27" s="275" t="n">
        <v>141.5</v>
      </c>
      <c r="P27" s="218"/>
      <c r="Q27" s="251"/>
      <c r="R27" s="212"/>
    </row>
    <row r="28" customFormat="false" ht="16.5" hidden="false" customHeight="true" outlineLevel="0" collapsed="false">
      <c r="A28" s="41" t="s">
        <v>82</v>
      </c>
      <c r="B28" s="51" t="s">
        <v>119</v>
      </c>
      <c r="C28" s="51" t="s">
        <v>494</v>
      </c>
      <c r="D28" s="215" t="n">
        <v>16</v>
      </c>
      <c r="E28" s="216" t="n">
        <v>91.5</v>
      </c>
      <c r="F28" s="216" t="n">
        <f aca="false">SUM(E28)</f>
        <v>91.5</v>
      </c>
      <c r="G28" s="215"/>
      <c r="H28" s="277"/>
      <c r="I28" s="215" t="n">
        <f aca="false">F28+H28</f>
        <v>91.5</v>
      </c>
      <c r="J28" s="279" t="n">
        <v>5</v>
      </c>
      <c r="K28" s="279" t="n">
        <v>34</v>
      </c>
      <c r="L28" s="215" t="n">
        <f aca="false">K28+I28</f>
        <v>125.5</v>
      </c>
      <c r="M28" s="216" t="n">
        <v>17</v>
      </c>
      <c r="N28" s="216" t="n">
        <v>50</v>
      </c>
      <c r="O28" s="275" t="n">
        <v>141.5</v>
      </c>
      <c r="P28" s="276"/>
      <c r="Q28" s="251"/>
      <c r="R28" s="212"/>
    </row>
    <row r="29" customFormat="false" ht="16.5" hidden="false" customHeight="true" outlineLevel="0" collapsed="false">
      <c r="A29" s="41" t="s">
        <v>85</v>
      </c>
      <c r="B29" s="51" t="s">
        <v>495</v>
      </c>
      <c r="C29" s="51" t="s">
        <v>496</v>
      </c>
      <c r="D29" s="215" t="n">
        <v>36</v>
      </c>
      <c r="E29" s="216" t="n">
        <v>61.5</v>
      </c>
      <c r="F29" s="216" t="n">
        <f aca="false">SUM(E29)</f>
        <v>61.5</v>
      </c>
      <c r="G29" s="215" t="n">
        <v>71</v>
      </c>
      <c r="H29" s="277" t="n">
        <v>73</v>
      </c>
      <c r="I29" s="215" t="n">
        <f aca="false">F29+H29</f>
        <v>134.5</v>
      </c>
      <c r="J29" s="214"/>
      <c r="K29" s="214"/>
      <c r="L29" s="215" t="n">
        <f aca="false">K29+I29</f>
        <v>134.5</v>
      </c>
      <c r="M29" s="216"/>
      <c r="N29" s="216"/>
      <c r="O29" s="275" t="n">
        <v>134.5</v>
      </c>
      <c r="P29" s="218"/>
      <c r="Q29" s="211"/>
      <c r="R29" s="212"/>
    </row>
    <row r="30" customFormat="false" ht="16.5" hidden="false" customHeight="true" outlineLevel="0" collapsed="false">
      <c r="A30" s="41" t="s">
        <v>88</v>
      </c>
      <c r="B30" s="51" t="s">
        <v>497</v>
      </c>
      <c r="C30" s="51" t="s">
        <v>498</v>
      </c>
      <c r="D30" s="215" t="n">
        <v>45</v>
      </c>
      <c r="E30" s="216" t="n">
        <v>48</v>
      </c>
      <c r="F30" s="216" t="n">
        <f aca="false">SUM(E30)</f>
        <v>48</v>
      </c>
      <c r="G30" s="215"/>
      <c r="H30" s="277"/>
      <c r="I30" s="215" t="n">
        <f aca="false">F30+H30</f>
        <v>48</v>
      </c>
      <c r="J30" s="216"/>
      <c r="K30" s="216"/>
      <c r="L30" s="215" t="n">
        <f aca="false">K30+I30</f>
        <v>48</v>
      </c>
      <c r="M30" s="216" t="n">
        <v>2</v>
      </c>
      <c r="N30" s="216" t="n">
        <v>72.5</v>
      </c>
      <c r="O30" s="275" t="n">
        <v>120.5</v>
      </c>
      <c r="P30" s="281"/>
      <c r="Q30" s="251"/>
      <c r="R30" s="212"/>
    </row>
    <row r="31" customFormat="false" ht="16.5" hidden="false" customHeight="true" outlineLevel="0" collapsed="false">
      <c r="A31" s="41" t="s">
        <v>92</v>
      </c>
      <c r="B31" s="51" t="s">
        <v>499</v>
      </c>
      <c r="C31" s="51" t="s">
        <v>500</v>
      </c>
      <c r="D31" s="215"/>
      <c r="E31" s="216"/>
      <c r="F31" s="216" t="n">
        <f aca="false">SUM(E31)</f>
        <v>0</v>
      </c>
      <c r="G31" s="215" t="n">
        <v>65</v>
      </c>
      <c r="H31" s="277" t="n">
        <v>82</v>
      </c>
      <c r="I31" s="215" t="n">
        <f aca="false">F31+H31</f>
        <v>82</v>
      </c>
      <c r="J31" s="216" t="n">
        <v>10</v>
      </c>
      <c r="K31" s="216" t="n">
        <v>26.5</v>
      </c>
      <c r="L31" s="215" t="n">
        <f aca="false">K31+I31</f>
        <v>108.5</v>
      </c>
      <c r="M31" s="216"/>
      <c r="N31" s="216"/>
      <c r="O31" s="275" t="n">
        <v>108.5</v>
      </c>
      <c r="P31" s="218"/>
      <c r="Q31" s="251"/>
      <c r="R31" s="212"/>
    </row>
    <row r="32" customFormat="false" ht="16.5" hidden="false" customHeight="true" outlineLevel="0" collapsed="false">
      <c r="A32" s="41" t="s">
        <v>96</v>
      </c>
      <c r="B32" s="51" t="s">
        <v>501</v>
      </c>
      <c r="C32" s="51" t="s">
        <v>502</v>
      </c>
      <c r="D32" s="215"/>
      <c r="E32" s="216"/>
      <c r="F32" s="216" t="n">
        <f aca="false">SUM(E32)</f>
        <v>0</v>
      </c>
      <c r="G32" s="215"/>
      <c r="H32" s="277"/>
      <c r="I32" s="215" t="n">
        <f aca="false">F32+H32</f>
        <v>0</v>
      </c>
      <c r="J32" s="216" t="n">
        <v>7</v>
      </c>
      <c r="K32" s="216" t="n">
        <v>31</v>
      </c>
      <c r="L32" s="215" t="n">
        <f aca="false">K32+I32</f>
        <v>31</v>
      </c>
      <c r="M32" s="216" t="n">
        <v>6</v>
      </c>
      <c r="N32" s="216" t="n">
        <v>66.5</v>
      </c>
      <c r="O32" s="275" t="n">
        <v>97.5</v>
      </c>
      <c r="P32" s="218"/>
      <c r="Q32" s="282"/>
      <c r="R32" s="212"/>
    </row>
    <row r="33" customFormat="false" ht="16.5" hidden="false" customHeight="true" outlineLevel="0" collapsed="false">
      <c r="A33" s="41" t="s">
        <v>99</v>
      </c>
      <c r="B33" s="51" t="s">
        <v>100</v>
      </c>
      <c r="C33" s="51" t="s">
        <v>503</v>
      </c>
      <c r="D33" s="215" t="n">
        <v>49</v>
      </c>
      <c r="E33" s="216" t="n">
        <v>42</v>
      </c>
      <c r="F33" s="216" t="n">
        <f aca="false">SUM(E33)</f>
        <v>42</v>
      </c>
      <c r="G33" s="215"/>
      <c r="H33" s="285"/>
      <c r="I33" s="215" t="n">
        <f aca="false">F33+H33</f>
        <v>42</v>
      </c>
      <c r="J33" s="216"/>
      <c r="K33" s="216"/>
      <c r="L33" s="215" t="n">
        <f aca="false">K33+I33</f>
        <v>42</v>
      </c>
      <c r="M33" s="216" t="n">
        <v>22</v>
      </c>
      <c r="N33" s="216" t="n">
        <v>42.5</v>
      </c>
      <c r="O33" s="275" t="n">
        <v>84.5</v>
      </c>
      <c r="P33" s="218"/>
      <c r="Q33" s="251"/>
      <c r="R33" s="212"/>
    </row>
    <row r="34" customFormat="false" ht="16.5" hidden="false" customHeight="true" outlineLevel="0" collapsed="false">
      <c r="A34" s="41" t="s">
        <v>102</v>
      </c>
      <c r="B34" s="51" t="s">
        <v>504</v>
      </c>
      <c r="C34" s="51" t="s">
        <v>505</v>
      </c>
      <c r="D34" s="215"/>
      <c r="E34" s="216"/>
      <c r="F34" s="216" t="n">
        <f aca="false">SUM(E34)</f>
        <v>0</v>
      </c>
      <c r="G34" s="215" t="n">
        <v>9</v>
      </c>
      <c r="H34" s="277" t="n">
        <v>24</v>
      </c>
      <c r="I34" s="215" t="n">
        <f aca="false">F34+H34</f>
        <v>24</v>
      </c>
      <c r="J34" s="216" t="n">
        <v>11</v>
      </c>
      <c r="K34" s="216" t="n">
        <v>59</v>
      </c>
      <c r="L34" s="215" t="n">
        <f aca="false">K34+I34</f>
        <v>83</v>
      </c>
      <c r="M34" s="216"/>
      <c r="N34" s="216"/>
      <c r="O34" s="275" t="n">
        <v>83</v>
      </c>
      <c r="P34" s="218"/>
      <c r="Q34" s="251"/>
      <c r="R34" s="212"/>
    </row>
    <row r="35" customFormat="false" ht="16.5" hidden="false" customHeight="true" outlineLevel="0" collapsed="false">
      <c r="A35" s="74" t="s">
        <v>105</v>
      </c>
      <c r="B35" s="75" t="s">
        <v>490</v>
      </c>
      <c r="C35" s="75" t="s">
        <v>506</v>
      </c>
      <c r="D35" s="286" t="n">
        <v>40</v>
      </c>
      <c r="E35" s="287" t="n">
        <v>55.5</v>
      </c>
      <c r="F35" s="287" t="n">
        <f aca="false">SUM(E35)</f>
        <v>55.5</v>
      </c>
      <c r="G35" s="286"/>
      <c r="H35" s="288"/>
      <c r="I35" s="286" t="n">
        <f aca="false">F35+H35</f>
        <v>55.5</v>
      </c>
      <c r="J35" s="287" t="n">
        <v>17</v>
      </c>
      <c r="K35" s="287" t="n">
        <v>16</v>
      </c>
      <c r="L35" s="286" t="n">
        <f aca="false">K35+I35</f>
        <v>71.5</v>
      </c>
      <c r="M35" s="287"/>
      <c r="N35" s="287"/>
      <c r="O35" s="289" t="n">
        <v>71.5</v>
      </c>
      <c r="P35" s="265"/>
      <c r="Q35" s="251"/>
      <c r="R35" s="212"/>
    </row>
    <row r="36" customFormat="false" ht="16.5" hidden="false" customHeight="true" outlineLevel="0" collapsed="false">
      <c r="A36" s="290" t="s">
        <v>108</v>
      </c>
      <c r="B36" s="291" t="s">
        <v>474</v>
      </c>
      <c r="C36" s="291" t="s">
        <v>507</v>
      </c>
      <c r="D36" s="292" t="n">
        <v>3</v>
      </c>
      <c r="E36" s="293" t="n">
        <v>111</v>
      </c>
      <c r="F36" s="294" t="n">
        <f aca="false">SUM(E36)</f>
        <v>111</v>
      </c>
      <c r="G36" s="292"/>
      <c r="H36" s="295"/>
      <c r="I36" s="292" t="n">
        <f aca="false">F36+H36</f>
        <v>111</v>
      </c>
      <c r="J36" s="294"/>
      <c r="K36" s="294"/>
      <c r="L36" s="292" t="n">
        <f aca="false">K36+I36</f>
        <v>111</v>
      </c>
      <c r="M36" s="294"/>
      <c r="N36" s="294"/>
      <c r="O36" s="296" t="n">
        <v>111</v>
      </c>
      <c r="P36" s="272"/>
      <c r="Q36" s="251"/>
      <c r="R36" s="212"/>
    </row>
    <row r="37" customFormat="false" ht="16.5" hidden="false" customHeight="true" outlineLevel="0" collapsed="false">
      <c r="A37" s="151" t="s">
        <v>111</v>
      </c>
      <c r="B37" s="42" t="s">
        <v>508</v>
      </c>
      <c r="C37" s="42" t="s">
        <v>509</v>
      </c>
      <c r="D37" s="46"/>
      <c r="E37" s="43"/>
      <c r="F37" s="279" t="n">
        <f aca="false">SUM(E37)</f>
        <v>0</v>
      </c>
      <c r="G37" s="297" t="n">
        <v>51</v>
      </c>
      <c r="H37" s="285" t="n">
        <v>93</v>
      </c>
      <c r="I37" s="297" t="n">
        <f aca="false">F37+H37</f>
        <v>93</v>
      </c>
      <c r="J37" s="279"/>
      <c r="K37" s="279"/>
      <c r="L37" s="297" t="n">
        <f aca="false">K37+I37</f>
        <v>93</v>
      </c>
      <c r="M37" s="279"/>
      <c r="N37" s="279"/>
      <c r="O37" s="298" t="n">
        <v>93</v>
      </c>
      <c r="P37" s="218"/>
      <c r="Q37" s="251"/>
      <c r="R37" s="212"/>
    </row>
    <row r="38" customFormat="false" ht="16.5" hidden="false" customHeight="true" outlineLevel="0" collapsed="false">
      <c r="A38" s="41" t="s">
        <v>113</v>
      </c>
      <c r="B38" s="42" t="s">
        <v>510</v>
      </c>
      <c r="C38" s="42" t="s">
        <v>511</v>
      </c>
      <c r="D38" s="297" t="n">
        <v>27</v>
      </c>
      <c r="E38" s="279" t="n">
        <v>75</v>
      </c>
      <c r="F38" s="279" t="n">
        <f aca="false">SUM(E38)</f>
        <v>75</v>
      </c>
      <c r="G38" s="297"/>
      <c r="H38" s="285"/>
      <c r="I38" s="297" t="n">
        <f aca="false">F38+H38</f>
        <v>75</v>
      </c>
      <c r="J38" s="279"/>
      <c r="K38" s="279"/>
      <c r="L38" s="297" t="n">
        <f aca="false">K38+I38</f>
        <v>75</v>
      </c>
      <c r="M38" s="279"/>
      <c r="N38" s="279"/>
      <c r="O38" s="298" t="n">
        <v>75</v>
      </c>
      <c r="P38" s="218"/>
      <c r="Q38" s="251"/>
      <c r="R38" s="212"/>
    </row>
    <row r="39" customFormat="false" ht="16.5" hidden="false" customHeight="true" outlineLevel="0" collapsed="false">
      <c r="A39" s="41" t="s">
        <v>116</v>
      </c>
      <c r="B39" s="42" t="s">
        <v>512</v>
      </c>
      <c r="C39" s="42" t="s">
        <v>513</v>
      </c>
      <c r="D39" s="297" t="n">
        <v>34</v>
      </c>
      <c r="E39" s="279" t="n">
        <v>64.5</v>
      </c>
      <c r="F39" s="279" t="n">
        <f aca="false">SUM(E39)</f>
        <v>64.5</v>
      </c>
      <c r="G39" s="297"/>
      <c r="H39" s="285"/>
      <c r="I39" s="297" t="n">
        <f aca="false">F39+H39</f>
        <v>64.5</v>
      </c>
      <c r="J39" s="279"/>
      <c r="K39" s="279"/>
      <c r="L39" s="297" t="n">
        <f aca="false">K39+I39</f>
        <v>64.5</v>
      </c>
      <c r="M39" s="279"/>
      <c r="N39" s="279"/>
      <c r="O39" s="298" t="n">
        <v>64.5</v>
      </c>
      <c r="P39" s="218"/>
      <c r="R39" s="251"/>
      <c r="S39" s="212"/>
    </row>
    <row r="40" customFormat="false" ht="18" hidden="false" customHeight="true" outlineLevel="0" collapsed="false">
      <c r="A40" s="41" t="s">
        <v>118</v>
      </c>
      <c r="B40" s="42" t="s">
        <v>514</v>
      </c>
      <c r="C40" s="42" t="s">
        <v>515</v>
      </c>
      <c r="D40" s="297" t="n">
        <v>35</v>
      </c>
      <c r="E40" s="279" t="n">
        <v>63</v>
      </c>
      <c r="F40" s="279" t="n">
        <f aca="false">SUM(E40)</f>
        <v>63</v>
      </c>
      <c r="G40" s="299"/>
      <c r="H40" s="300"/>
      <c r="I40" s="297" t="n">
        <f aca="false">F40+H40</f>
        <v>63</v>
      </c>
      <c r="J40" s="279"/>
      <c r="K40" s="279"/>
      <c r="L40" s="297" t="n">
        <f aca="false">K40+I40</f>
        <v>63</v>
      </c>
      <c r="M40" s="279"/>
      <c r="N40" s="279"/>
      <c r="O40" s="298" t="n">
        <v>63</v>
      </c>
      <c r="P40" s="218"/>
      <c r="Q40" s="251"/>
      <c r="R40" s="212"/>
    </row>
    <row r="41" customFormat="false" ht="18" hidden="false" customHeight="true" outlineLevel="0" collapsed="false">
      <c r="A41" s="41" t="s">
        <v>121</v>
      </c>
      <c r="B41" s="62" t="s">
        <v>158</v>
      </c>
      <c r="C41" s="62" t="s">
        <v>159</v>
      </c>
      <c r="D41" s="297" t="n">
        <v>43</v>
      </c>
      <c r="E41" s="279" t="n">
        <v>51</v>
      </c>
      <c r="F41" s="279" t="n">
        <f aca="false">SUM(E41)</f>
        <v>51</v>
      </c>
      <c r="G41" s="297"/>
      <c r="H41" s="285"/>
      <c r="I41" s="297" t="n">
        <f aca="false">F41+H41</f>
        <v>51</v>
      </c>
      <c r="J41" s="279"/>
      <c r="K41" s="279"/>
      <c r="L41" s="297" t="n">
        <f aca="false">K41+I41</f>
        <v>51</v>
      </c>
      <c r="M41" s="279"/>
      <c r="N41" s="279"/>
      <c r="O41" s="298" t="n">
        <v>51</v>
      </c>
      <c r="P41" s="281"/>
      <c r="Q41" s="282"/>
      <c r="R41" s="212"/>
    </row>
    <row r="42" customFormat="false" ht="18" hidden="false" customHeight="true" outlineLevel="0" collapsed="false">
      <c r="A42" s="41" t="s">
        <v>124</v>
      </c>
      <c r="B42" s="62" t="s">
        <v>235</v>
      </c>
      <c r="C42" s="62" t="s">
        <v>236</v>
      </c>
      <c r="D42" s="297" t="n">
        <v>48</v>
      </c>
      <c r="E42" s="279" t="n">
        <v>43.5</v>
      </c>
      <c r="F42" s="279" t="n">
        <f aca="false">SUM(E42)</f>
        <v>43.5</v>
      </c>
      <c r="G42" s="297"/>
      <c r="H42" s="285"/>
      <c r="I42" s="297" t="n">
        <f aca="false">F42+H42</f>
        <v>43.5</v>
      </c>
      <c r="J42" s="279"/>
      <c r="K42" s="279"/>
      <c r="L42" s="297" t="n">
        <f aca="false">K42+I42</f>
        <v>43.5</v>
      </c>
      <c r="M42" s="279"/>
      <c r="N42" s="279"/>
      <c r="O42" s="298" t="n">
        <v>43.5</v>
      </c>
      <c r="P42" s="218"/>
      <c r="Q42" s="251"/>
      <c r="R42" s="212"/>
    </row>
    <row r="43" customFormat="false" ht="18" hidden="false" customHeight="true" outlineLevel="0" collapsed="false">
      <c r="A43" s="41" t="s">
        <v>128</v>
      </c>
      <c r="B43" s="42" t="s">
        <v>429</v>
      </c>
      <c r="C43" s="42" t="s">
        <v>430</v>
      </c>
      <c r="D43" s="297" t="n">
        <v>50</v>
      </c>
      <c r="E43" s="279" t="n">
        <v>40.5</v>
      </c>
      <c r="F43" s="279" t="n">
        <f aca="false">SUM(E43)</f>
        <v>40.5</v>
      </c>
      <c r="G43" s="297"/>
      <c r="H43" s="285"/>
      <c r="I43" s="297" t="n">
        <f aca="false">F43+H43</f>
        <v>40.5</v>
      </c>
      <c r="J43" s="279"/>
      <c r="K43" s="279"/>
      <c r="L43" s="297" t="n">
        <f aca="false">K43+I43</f>
        <v>40.5</v>
      </c>
      <c r="M43" s="279"/>
      <c r="N43" s="279"/>
      <c r="O43" s="298" t="n">
        <v>40.5</v>
      </c>
      <c r="P43" s="218"/>
      <c r="Q43" s="211"/>
      <c r="R43" s="212"/>
    </row>
    <row r="44" customFormat="false" ht="18" hidden="false" customHeight="true" outlineLevel="0" collapsed="false">
      <c r="A44" s="41" t="s">
        <v>131</v>
      </c>
      <c r="B44" s="42" t="s">
        <v>421</v>
      </c>
      <c r="C44" s="42" t="s">
        <v>422</v>
      </c>
      <c r="D44" s="297" t="n">
        <v>51</v>
      </c>
      <c r="E44" s="279" t="n">
        <v>39</v>
      </c>
      <c r="F44" s="279" t="n">
        <f aca="false">SUM(E44)</f>
        <v>39</v>
      </c>
      <c r="G44" s="297"/>
      <c r="H44" s="285"/>
      <c r="I44" s="297" t="n">
        <f aca="false">F44+H44</f>
        <v>39</v>
      </c>
      <c r="J44" s="279"/>
      <c r="K44" s="279"/>
      <c r="L44" s="297" t="n">
        <f aca="false">K44+I44</f>
        <v>39</v>
      </c>
      <c r="M44" s="279"/>
      <c r="N44" s="279"/>
      <c r="O44" s="298" t="n">
        <v>39</v>
      </c>
      <c r="P44" s="276"/>
      <c r="Q44" s="211"/>
      <c r="R44" s="212"/>
    </row>
    <row r="45" customFormat="false" ht="18.75" hidden="false" customHeight="true" outlineLevel="0" collapsed="false">
      <c r="A45" s="41" t="s">
        <v>135</v>
      </c>
      <c r="B45" s="42" t="s">
        <v>497</v>
      </c>
      <c r="C45" s="42" t="s">
        <v>516</v>
      </c>
      <c r="D45" s="297" t="n">
        <v>52</v>
      </c>
      <c r="E45" s="279" t="n">
        <v>37.5</v>
      </c>
      <c r="F45" s="279" t="n">
        <f aca="false">SUM(E45)</f>
        <v>37.5</v>
      </c>
      <c r="G45" s="297"/>
      <c r="H45" s="285"/>
      <c r="I45" s="297" t="n">
        <f aca="false">F45+H45</f>
        <v>37.5</v>
      </c>
      <c r="J45" s="279"/>
      <c r="K45" s="279"/>
      <c r="L45" s="297" t="n">
        <f aca="false">K45+I45</f>
        <v>37.5</v>
      </c>
      <c r="M45" s="279"/>
      <c r="N45" s="279"/>
      <c r="O45" s="298" t="n">
        <v>37.5</v>
      </c>
      <c r="P45" s="218"/>
      <c r="Q45" s="211"/>
      <c r="R45" s="212"/>
    </row>
    <row r="46" s="97" customFormat="true" ht="16.5" hidden="false" customHeight="true" outlineLevel="0" collapsed="false">
      <c r="A46" s="41" t="s">
        <v>138</v>
      </c>
      <c r="B46" s="42" t="s">
        <v>517</v>
      </c>
      <c r="C46" s="42" t="s">
        <v>518</v>
      </c>
      <c r="D46" s="297"/>
      <c r="E46" s="279"/>
      <c r="F46" s="279" t="n">
        <f aca="false">SUM(E46)</f>
        <v>0</v>
      </c>
      <c r="G46" s="297"/>
      <c r="H46" s="285"/>
      <c r="I46" s="297" t="n">
        <f aca="false">F46+H46</f>
        <v>0</v>
      </c>
      <c r="J46" s="279"/>
      <c r="K46" s="279"/>
      <c r="L46" s="297" t="n">
        <f aca="false">K46+I46</f>
        <v>0</v>
      </c>
      <c r="M46" s="279" t="n">
        <v>29</v>
      </c>
      <c r="N46" s="279" t="n">
        <v>32</v>
      </c>
      <c r="O46" s="298" t="n">
        <v>32</v>
      </c>
      <c r="P46" s="276"/>
      <c r="Q46" s="251"/>
      <c r="R46" s="212"/>
    </row>
    <row r="47" s="97" customFormat="true" ht="16.5" hidden="false" customHeight="true" outlineLevel="0" collapsed="false">
      <c r="A47" s="41" t="s">
        <v>141</v>
      </c>
      <c r="B47" s="42" t="s">
        <v>519</v>
      </c>
      <c r="C47" s="42" t="s">
        <v>520</v>
      </c>
      <c r="D47" s="297"/>
      <c r="E47" s="279"/>
      <c r="F47" s="279" t="n">
        <f aca="false">SUM(E47)</f>
        <v>0</v>
      </c>
      <c r="G47" s="297"/>
      <c r="H47" s="285"/>
      <c r="I47" s="297" t="n">
        <f aca="false">F47+H47</f>
        <v>0</v>
      </c>
      <c r="J47" s="279"/>
      <c r="K47" s="279"/>
      <c r="L47" s="297" t="n">
        <f aca="false">K47+I47</f>
        <v>0</v>
      </c>
      <c r="M47" s="279" t="n">
        <v>33</v>
      </c>
      <c r="N47" s="279" t="n">
        <v>26</v>
      </c>
      <c r="O47" s="298" t="n">
        <v>26</v>
      </c>
      <c r="P47" s="218"/>
      <c r="Q47" s="211"/>
      <c r="R47" s="212"/>
    </row>
    <row r="48" customFormat="false" ht="16.5" hidden="false" customHeight="true" outlineLevel="0" collapsed="false">
      <c r="A48" s="41" t="s">
        <v>144</v>
      </c>
      <c r="B48" s="42" t="s">
        <v>161</v>
      </c>
      <c r="C48" s="42" t="s">
        <v>162</v>
      </c>
      <c r="D48" s="297"/>
      <c r="E48" s="279"/>
      <c r="F48" s="279" t="n">
        <f aca="false">SUM(E48)</f>
        <v>0</v>
      </c>
      <c r="G48" s="297"/>
      <c r="H48" s="285"/>
      <c r="I48" s="297" t="n">
        <f aca="false">F48+H48</f>
        <v>0</v>
      </c>
      <c r="J48" s="279"/>
      <c r="K48" s="279"/>
      <c r="L48" s="297" t="n">
        <f aca="false">K48+I48</f>
        <v>0</v>
      </c>
      <c r="M48" s="279"/>
      <c r="N48" s="279"/>
      <c r="O48" s="298"/>
      <c r="P48" s="276"/>
      <c r="Q48" s="251"/>
      <c r="R48" s="212"/>
    </row>
    <row r="49" customFormat="false" ht="16.5" hidden="false" customHeight="true" outlineLevel="0" collapsed="false">
      <c r="A49" s="41" t="s">
        <v>147</v>
      </c>
      <c r="B49" s="42" t="s">
        <v>521</v>
      </c>
      <c r="C49" s="42" t="s">
        <v>522</v>
      </c>
      <c r="D49" s="297"/>
      <c r="E49" s="301"/>
      <c r="F49" s="279" t="n">
        <f aca="false">SUM(E49)</f>
        <v>0</v>
      </c>
      <c r="G49" s="297"/>
      <c r="H49" s="285"/>
      <c r="I49" s="297" t="n">
        <f aca="false">F49+H49</f>
        <v>0</v>
      </c>
      <c r="J49" s="279"/>
      <c r="K49" s="279"/>
      <c r="L49" s="297" t="n">
        <f aca="false">K49+I49</f>
        <v>0</v>
      </c>
      <c r="M49" s="279"/>
      <c r="N49" s="279"/>
      <c r="O49" s="298"/>
      <c r="P49" s="204"/>
      <c r="Q49" s="251"/>
      <c r="R49" s="212"/>
    </row>
    <row r="50" customFormat="false" ht="16.5" hidden="false" customHeight="true" outlineLevel="0" collapsed="false">
      <c r="A50" s="41" t="s">
        <v>150</v>
      </c>
      <c r="B50" s="42" t="s">
        <v>523</v>
      </c>
      <c r="C50" s="42" t="s">
        <v>524</v>
      </c>
      <c r="D50" s="297"/>
      <c r="E50" s="279"/>
      <c r="F50" s="279" t="n">
        <f aca="false">SUM(E50)</f>
        <v>0</v>
      </c>
      <c r="G50" s="297"/>
      <c r="H50" s="285"/>
      <c r="I50" s="297" t="n">
        <f aca="false">F50+H50</f>
        <v>0</v>
      </c>
      <c r="J50" s="279"/>
      <c r="K50" s="279"/>
      <c r="L50" s="297" t="n">
        <f aca="false">K50+I50</f>
        <v>0</v>
      </c>
      <c r="M50" s="279"/>
      <c r="N50" s="279"/>
      <c r="O50" s="298"/>
      <c r="P50" s="218"/>
      <c r="Q50" s="211"/>
      <c r="R50" s="212"/>
    </row>
    <row r="51" customFormat="false" ht="16.5" hidden="false" customHeight="true" outlineLevel="0" collapsed="false">
      <c r="A51" s="41" t="s">
        <v>154</v>
      </c>
      <c r="B51" s="42" t="s">
        <v>139</v>
      </c>
      <c r="C51" s="42" t="s">
        <v>140</v>
      </c>
      <c r="D51" s="297"/>
      <c r="E51" s="279"/>
      <c r="F51" s="279" t="n">
        <f aca="false">SUM(E51)</f>
        <v>0</v>
      </c>
      <c r="G51" s="297"/>
      <c r="H51" s="285"/>
      <c r="I51" s="297" t="n">
        <f aca="false">F51+H51</f>
        <v>0</v>
      </c>
      <c r="J51" s="279"/>
      <c r="K51" s="279"/>
      <c r="L51" s="297" t="n">
        <f aca="false">K51+I51</f>
        <v>0</v>
      </c>
      <c r="M51" s="279"/>
      <c r="N51" s="279"/>
      <c r="O51" s="298"/>
      <c r="P51" s="218"/>
      <c r="Q51" s="211"/>
      <c r="R51" s="212"/>
    </row>
    <row r="52" s="97" customFormat="true" ht="16.5" hidden="false" customHeight="true" outlineLevel="0" collapsed="false">
      <c r="A52" s="41" t="s">
        <v>157</v>
      </c>
      <c r="B52" s="42" t="s">
        <v>408</v>
      </c>
      <c r="C52" s="42" t="s">
        <v>409</v>
      </c>
      <c r="D52" s="297"/>
      <c r="E52" s="301"/>
      <c r="F52" s="279" t="n">
        <f aca="false">SUM(E52)</f>
        <v>0</v>
      </c>
      <c r="G52" s="297"/>
      <c r="H52" s="285"/>
      <c r="I52" s="297" t="n">
        <f aca="false">F52+H52</f>
        <v>0</v>
      </c>
      <c r="J52" s="279"/>
      <c r="K52" s="279"/>
      <c r="L52" s="297" t="n">
        <f aca="false">K52+I52</f>
        <v>0</v>
      </c>
      <c r="M52" s="279"/>
      <c r="N52" s="279"/>
      <c r="O52" s="302"/>
      <c r="P52" s="276"/>
      <c r="Q52" s="251"/>
      <c r="R52" s="212"/>
    </row>
    <row r="53" s="97" customFormat="true" ht="16.5" hidden="false" customHeight="true" outlineLevel="0" collapsed="false">
      <c r="A53" s="41" t="s">
        <v>160</v>
      </c>
      <c r="B53" s="42" t="s">
        <v>142</v>
      </c>
      <c r="C53" s="42" t="s">
        <v>143</v>
      </c>
      <c r="D53" s="297"/>
      <c r="E53" s="301"/>
      <c r="F53" s="279" t="n">
        <f aca="false">SUM(E53)</f>
        <v>0</v>
      </c>
      <c r="G53" s="297"/>
      <c r="H53" s="285"/>
      <c r="I53" s="297" t="n">
        <f aca="false">F53+H53</f>
        <v>0</v>
      </c>
      <c r="J53" s="279"/>
      <c r="K53" s="279"/>
      <c r="L53" s="297" t="n">
        <f aca="false">K53+I53</f>
        <v>0</v>
      </c>
      <c r="M53" s="279"/>
      <c r="N53" s="279"/>
      <c r="O53" s="298"/>
      <c r="P53" s="276"/>
      <c r="Q53" s="211"/>
      <c r="R53" s="212"/>
    </row>
    <row r="54" customFormat="false" ht="16.5" hidden="false" customHeight="true" outlineLevel="0" collapsed="false">
      <c r="A54" s="41" t="s">
        <v>163</v>
      </c>
      <c r="B54" s="42" t="s">
        <v>525</v>
      </c>
      <c r="C54" s="42" t="s">
        <v>526</v>
      </c>
      <c r="D54" s="297"/>
      <c r="E54" s="279"/>
      <c r="F54" s="279" t="n">
        <f aca="false">SUM(E54)</f>
        <v>0</v>
      </c>
      <c r="G54" s="297"/>
      <c r="H54" s="285"/>
      <c r="I54" s="297" t="n">
        <f aca="false">F54+H54</f>
        <v>0</v>
      </c>
      <c r="J54" s="279"/>
      <c r="K54" s="279"/>
      <c r="L54" s="297" t="n">
        <f aca="false">K54+I54</f>
        <v>0</v>
      </c>
      <c r="M54" s="279"/>
      <c r="N54" s="279"/>
      <c r="O54" s="298"/>
      <c r="P54" s="218"/>
      <c r="Q54" s="251"/>
      <c r="R54" s="212"/>
    </row>
    <row r="55" customFormat="false" ht="16.5" hidden="false" customHeight="true" outlineLevel="0" collapsed="false">
      <c r="A55" s="41" t="s">
        <v>166</v>
      </c>
      <c r="B55" s="42" t="s">
        <v>176</v>
      </c>
      <c r="C55" s="42" t="s">
        <v>527</v>
      </c>
      <c r="D55" s="297"/>
      <c r="E55" s="279"/>
      <c r="F55" s="279" t="n">
        <f aca="false">SUM(E55)</f>
        <v>0</v>
      </c>
      <c r="G55" s="297"/>
      <c r="H55" s="285"/>
      <c r="I55" s="297" t="n">
        <f aca="false">F55+H55</f>
        <v>0</v>
      </c>
      <c r="J55" s="279"/>
      <c r="K55" s="279"/>
      <c r="L55" s="297" t="n">
        <f aca="false">K55+I55</f>
        <v>0</v>
      </c>
      <c r="M55" s="279"/>
      <c r="N55" s="279"/>
      <c r="O55" s="298"/>
      <c r="P55" s="276"/>
      <c r="Q55" s="251"/>
      <c r="R55" s="212"/>
    </row>
    <row r="56" customFormat="false" ht="16.5" hidden="false" customHeight="true" outlineLevel="0" collapsed="false">
      <c r="A56" s="41" t="s">
        <v>169</v>
      </c>
      <c r="B56" s="42" t="s">
        <v>528</v>
      </c>
      <c r="C56" s="42" t="s">
        <v>87</v>
      </c>
      <c r="D56" s="297"/>
      <c r="E56" s="279"/>
      <c r="F56" s="279" t="n">
        <f aca="false">SUM(E56)</f>
        <v>0</v>
      </c>
      <c r="G56" s="297"/>
      <c r="H56" s="285"/>
      <c r="I56" s="297" t="n">
        <f aca="false">F56+H56</f>
        <v>0</v>
      </c>
      <c r="J56" s="279"/>
      <c r="K56" s="279"/>
      <c r="L56" s="297" t="n">
        <f aca="false">K56+I56</f>
        <v>0</v>
      </c>
      <c r="M56" s="279"/>
      <c r="N56" s="279"/>
      <c r="O56" s="298"/>
      <c r="P56" s="218"/>
      <c r="Q56" s="211"/>
      <c r="R56" s="212"/>
    </row>
    <row r="57" customFormat="false" ht="16.5" hidden="false" customHeight="true" outlineLevel="0" collapsed="false">
      <c r="A57" s="41" t="s">
        <v>172</v>
      </c>
      <c r="B57" s="42" t="s">
        <v>528</v>
      </c>
      <c r="C57" s="42" t="s">
        <v>117</v>
      </c>
      <c r="D57" s="297"/>
      <c r="E57" s="279"/>
      <c r="F57" s="279" t="n">
        <f aca="false">SUM(E57)</f>
        <v>0</v>
      </c>
      <c r="G57" s="297"/>
      <c r="H57" s="285"/>
      <c r="I57" s="297" t="n">
        <f aca="false">F57+H57</f>
        <v>0</v>
      </c>
      <c r="J57" s="279"/>
      <c r="K57" s="279"/>
      <c r="L57" s="297" t="n">
        <f aca="false">K57+I57</f>
        <v>0</v>
      </c>
      <c r="M57" s="279"/>
      <c r="N57" s="279"/>
      <c r="O57" s="298"/>
      <c r="P57" s="218"/>
      <c r="Q57" s="211"/>
      <c r="R57" s="212"/>
    </row>
    <row r="58" customFormat="false" ht="16.5" hidden="false" customHeight="true" outlineLevel="0" collapsed="false">
      <c r="A58" s="41" t="s">
        <v>175</v>
      </c>
      <c r="B58" s="42" t="s">
        <v>189</v>
      </c>
      <c r="C58" s="42" t="s">
        <v>190</v>
      </c>
      <c r="D58" s="297"/>
      <c r="E58" s="279"/>
      <c r="F58" s="279" t="n">
        <f aca="false">SUM(E58)</f>
        <v>0</v>
      </c>
      <c r="G58" s="297"/>
      <c r="H58" s="285"/>
      <c r="I58" s="297" t="n">
        <f aca="false">F58+H58</f>
        <v>0</v>
      </c>
      <c r="J58" s="279"/>
      <c r="K58" s="279"/>
      <c r="L58" s="297" t="n">
        <f aca="false">K58+I58</f>
        <v>0</v>
      </c>
      <c r="M58" s="279"/>
      <c r="N58" s="279"/>
      <c r="O58" s="298"/>
      <c r="P58" s="276"/>
      <c r="Q58" s="211"/>
      <c r="R58" s="212"/>
    </row>
    <row r="59" customFormat="false" ht="16.5" hidden="false" customHeight="true" outlineLevel="0" collapsed="false">
      <c r="A59" s="41" t="s">
        <v>178</v>
      </c>
      <c r="B59" s="42" t="s">
        <v>529</v>
      </c>
      <c r="C59" s="42" t="s">
        <v>530</v>
      </c>
      <c r="D59" s="297"/>
      <c r="E59" s="279"/>
      <c r="F59" s="279" t="n">
        <f aca="false">SUM(E59)</f>
        <v>0</v>
      </c>
      <c r="G59" s="297"/>
      <c r="H59" s="285"/>
      <c r="I59" s="297" t="n">
        <f aca="false">F59+H59</f>
        <v>0</v>
      </c>
      <c r="J59" s="279"/>
      <c r="K59" s="279"/>
      <c r="L59" s="297" t="n">
        <f aca="false">K59+I59</f>
        <v>0</v>
      </c>
      <c r="M59" s="279"/>
      <c r="N59" s="279"/>
      <c r="O59" s="298"/>
      <c r="P59" s="276"/>
      <c r="Q59" s="211"/>
      <c r="R59" s="212"/>
    </row>
    <row r="60" customFormat="false" ht="16.5" hidden="false" customHeight="true" outlineLevel="0" collapsed="false">
      <c r="A60" s="41" t="s">
        <v>181</v>
      </c>
      <c r="B60" s="42" t="s">
        <v>266</v>
      </c>
      <c r="C60" s="42" t="s">
        <v>267</v>
      </c>
      <c r="D60" s="297"/>
      <c r="E60" s="279"/>
      <c r="F60" s="279" t="n">
        <f aca="false">SUM(E60)</f>
        <v>0</v>
      </c>
      <c r="G60" s="297"/>
      <c r="H60" s="285"/>
      <c r="I60" s="297" t="n">
        <f aca="false">F60+H60</f>
        <v>0</v>
      </c>
      <c r="J60" s="279"/>
      <c r="K60" s="279"/>
      <c r="L60" s="297" t="n">
        <f aca="false">K60+I60</f>
        <v>0</v>
      </c>
      <c r="M60" s="279"/>
      <c r="N60" s="279"/>
      <c r="O60" s="298"/>
      <c r="P60" s="276"/>
      <c r="Q60" s="211"/>
      <c r="R60" s="212"/>
    </row>
    <row r="61" customFormat="false" ht="16.5" hidden="false" customHeight="true" outlineLevel="0" collapsed="false">
      <c r="A61" s="41" t="s">
        <v>184</v>
      </c>
      <c r="B61" s="42" t="s">
        <v>447</v>
      </c>
      <c r="C61" s="42" t="s">
        <v>448</v>
      </c>
      <c r="D61" s="297"/>
      <c r="E61" s="279"/>
      <c r="F61" s="279" t="n">
        <f aca="false">SUM(E61)</f>
        <v>0</v>
      </c>
      <c r="G61" s="297"/>
      <c r="H61" s="285"/>
      <c r="I61" s="297" t="n">
        <f aca="false">F61+H61</f>
        <v>0</v>
      </c>
      <c r="J61" s="279"/>
      <c r="K61" s="279"/>
      <c r="L61" s="297" t="n">
        <f aca="false">K61+I61</f>
        <v>0</v>
      </c>
      <c r="M61" s="279"/>
      <c r="N61" s="279"/>
      <c r="O61" s="298"/>
      <c r="P61" s="276"/>
      <c r="Q61" s="211"/>
      <c r="R61" s="212"/>
    </row>
    <row r="62" customFormat="false" ht="16.5" hidden="false" customHeight="true" outlineLevel="0" collapsed="false">
      <c r="A62" s="41" t="s">
        <v>186</v>
      </c>
      <c r="B62" s="42" t="s">
        <v>531</v>
      </c>
      <c r="C62" s="42" t="s">
        <v>532</v>
      </c>
      <c r="D62" s="297"/>
      <c r="E62" s="279"/>
      <c r="F62" s="279" t="n">
        <f aca="false">SUM(E62)</f>
        <v>0</v>
      </c>
      <c r="G62" s="297"/>
      <c r="H62" s="285"/>
      <c r="I62" s="297" t="n">
        <f aca="false">F62+H62</f>
        <v>0</v>
      </c>
      <c r="J62" s="279"/>
      <c r="K62" s="279"/>
      <c r="L62" s="297" t="n">
        <f aca="false">K62+I62</f>
        <v>0</v>
      </c>
      <c r="M62" s="279"/>
      <c r="N62" s="279"/>
      <c r="O62" s="298"/>
      <c r="P62" s="276"/>
      <c r="Q62" s="211"/>
      <c r="R62" s="212"/>
    </row>
    <row r="63" customFormat="false" ht="16.5" hidden="false" customHeight="true" outlineLevel="0" collapsed="false">
      <c r="A63" s="41" t="s">
        <v>188</v>
      </c>
      <c r="B63" s="42" t="s">
        <v>533</v>
      </c>
      <c r="C63" s="42" t="s">
        <v>457</v>
      </c>
      <c r="D63" s="297"/>
      <c r="E63" s="279"/>
      <c r="F63" s="279" t="n">
        <f aca="false">SUM(E63)</f>
        <v>0</v>
      </c>
      <c r="G63" s="297"/>
      <c r="H63" s="285"/>
      <c r="I63" s="297" t="n">
        <f aca="false">F63+H63</f>
        <v>0</v>
      </c>
      <c r="J63" s="279"/>
      <c r="K63" s="279"/>
      <c r="L63" s="297" t="n">
        <f aca="false">K63+I63</f>
        <v>0</v>
      </c>
      <c r="M63" s="279"/>
      <c r="N63" s="279"/>
      <c r="O63" s="298"/>
      <c r="P63" s="276"/>
      <c r="Q63" s="211"/>
      <c r="R63" s="212"/>
    </row>
    <row r="64" customFormat="false" ht="16.5" hidden="false" customHeight="true" outlineLevel="0" collapsed="false">
      <c r="A64" s="41" t="s">
        <v>191</v>
      </c>
      <c r="B64" s="42" t="s">
        <v>534</v>
      </c>
      <c r="C64" s="42" t="s">
        <v>535</v>
      </c>
      <c r="D64" s="297"/>
      <c r="E64" s="279"/>
      <c r="F64" s="279" t="n">
        <f aca="false">SUM(E64)</f>
        <v>0</v>
      </c>
      <c r="G64" s="297"/>
      <c r="H64" s="285"/>
      <c r="I64" s="297" t="n">
        <f aca="false">F64+H64</f>
        <v>0</v>
      </c>
      <c r="J64" s="279"/>
      <c r="K64" s="279"/>
      <c r="L64" s="297" t="n">
        <f aca="false">K64+I64</f>
        <v>0</v>
      </c>
      <c r="M64" s="279"/>
      <c r="N64" s="279"/>
      <c r="O64" s="298"/>
      <c r="P64" s="276"/>
      <c r="Q64" s="211"/>
      <c r="R64" s="212"/>
    </row>
    <row r="65" customFormat="false" ht="16.5" hidden="false" customHeight="true" outlineLevel="0" collapsed="false">
      <c r="A65" s="41" t="s">
        <v>194</v>
      </c>
      <c r="B65" s="42" t="s">
        <v>247</v>
      </c>
      <c r="C65" s="42" t="s">
        <v>248</v>
      </c>
      <c r="D65" s="297"/>
      <c r="E65" s="279"/>
      <c r="F65" s="279" t="n">
        <f aca="false">SUM(E65)</f>
        <v>0</v>
      </c>
      <c r="G65" s="297"/>
      <c r="H65" s="285"/>
      <c r="I65" s="297" t="n">
        <f aca="false">F65+H65</f>
        <v>0</v>
      </c>
      <c r="J65" s="279"/>
      <c r="K65" s="279"/>
      <c r="L65" s="297" t="n">
        <f aca="false">K65+I65</f>
        <v>0</v>
      </c>
      <c r="M65" s="279"/>
      <c r="N65" s="279"/>
      <c r="O65" s="298"/>
      <c r="P65" s="276"/>
      <c r="Q65" s="211"/>
      <c r="R65" s="212"/>
    </row>
    <row r="66" customFormat="false" ht="16.5" hidden="false" customHeight="true" outlineLevel="0" collapsed="false">
      <c r="A66" s="74" t="s">
        <v>197</v>
      </c>
      <c r="B66" s="192" t="s">
        <v>514</v>
      </c>
      <c r="C66" s="192" t="s">
        <v>536</v>
      </c>
      <c r="D66" s="303"/>
      <c r="E66" s="304"/>
      <c r="F66" s="304" t="n">
        <f aca="false">SUM(E66)</f>
        <v>0</v>
      </c>
      <c r="G66" s="303"/>
      <c r="H66" s="305"/>
      <c r="I66" s="303" t="n">
        <f aca="false">F66+H66</f>
        <v>0</v>
      </c>
      <c r="J66" s="304"/>
      <c r="K66" s="304"/>
      <c r="L66" s="303" t="n">
        <f aca="false">K66+I66</f>
        <v>0</v>
      </c>
      <c r="M66" s="304"/>
      <c r="N66" s="304"/>
      <c r="O66" s="306"/>
      <c r="P66" s="166"/>
      <c r="R66" s="5"/>
    </row>
    <row r="67" customFormat="false" ht="18" hidden="false" customHeight="true" outlineLevel="0" collapsed="false">
      <c r="B67" s="3"/>
      <c r="C67" s="3"/>
      <c r="P67" s="146"/>
      <c r="Q67" s="50"/>
      <c r="R67" s="5"/>
    </row>
    <row r="68" customFormat="false" ht="18" hidden="false" customHeight="true" outlineLevel="0" collapsed="false">
      <c r="B68" s="3"/>
      <c r="C68" s="3"/>
      <c r="Q68" s="50"/>
      <c r="R68" s="5"/>
    </row>
    <row r="69" customFormat="false" ht="18" hidden="false" customHeight="true" outlineLevel="0" collapsed="false">
      <c r="B69" s="3"/>
      <c r="C69" s="3"/>
      <c r="R69" s="5"/>
    </row>
    <row r="70" customFormat="false" ht="18" hidden="false" customHeight="true" outlineLevel="0" collapsed="false">
      <c r="B70" s="3"/>
      <c r="C70" s="3"/>
      <c r="R70" s="5"/>
    </row>
    <row r="71" customFormat="false" ht="18" hidden="false" customHeight="true" outlineLevel="0" collapsed="false">
      <c r="B71" s="3"/>
      <c r="C71" s="3"/>
      <c r="R71" s="5"/>
    </row>
    <row r="72" customFormat="false" ht="18" hidden="false" customHeight="true" outlineLevel="0" collapsed="false">
      <c r="B72" s="3"/>
      <c r="C72" s="3"/>
      <c r="P72" s="145"/>
      <c r="Q72" s="66"/>
      <c r="R72" s="5"/>
    </row>
    <row r="73" customFormat="false" ht="18" hidden="false" customHeight="true" outlineLevel="0" collapsed="false">
      <c r="B73" s="3"/>
      <c r="C73" s="3"/>
      <c r="R73" s="5"/>
    </row>
    <row r="74" customFormat="false" ht="18" hidden="false" customHeight="true" outlineLevel="0" collapsed="false">
      <c r="B74" s="3"/>
      <c r="C74" s="3"/>
      <c r="R74" s="5"/>
    </row>
    <row r="75" customFormat="false" ht="18" hidden="false" customHeight="true" outlineLevel="0" collapsed="false">
      <c r="B75" s="3"/>
      <c r="C75" s="3"/>
      <c r="P75" s="146"/>
      <c r="Q75" s="50"/>
      <c r="R75" s="5"/>
    </row>
    <row r="76" customFormat="false" ht="18" hidden="false" customHeight="true" outlineLevel="0" collapsed="false">
      <c r="B76" s="3"/>
      <c r="C76" s="3"/>
      <c r="P76" s="50"/>
      <c r="Q76" s="50"/>
      <c r="R76" s="5"/>
    </row>
    <row r="77" customFormat="false" ht="18" hidden="false" customHeight="true" outlineLevel="0" collapsed="false">
      <c r="B77" s="3"/>
      <c r="C77" s="3"/>
      <c r="R77" s="5"/>
    </row>
    <row r="78" s="145" customFormat="true" ht="18" hidden="false" customHeight="true" outlineLevel="0" collapsed="false">
      <c r="A78" s="147"/>
      <c r="B78" s="3"/>
      <c r="C78" s="3"/>
      <c r="D78" s="3"/>
      <c r="E78" s="2"/>
      <c r="F78" s="2"/>
      <c r="G78" s="3"/>
      <c r="H78" s="237"/>
      <c r="I78" s="3"/>
      <c r="J78" s="2"/>
      <c r="K78" s="2"/>
      <c r="L78" s="3"/>
      <c r="M78" s="2"/>
      <c r="N78" s="2"/>
      <c r="O78" s="3"/>
      <c r="P78" s="2"/>
      <c r="Q78" s="4"/>
      <c r="R78" s="5"/>
    </row>
    <row r="79" customFormat="false" ht="11.25" hidden="false" customHeight="false" outlineLevel="0" collapsed="false">
      <c r="B79" s="3"/>
      <c r="C79" s="3"/>
      <c r="R79" s="5"/>
    </row>
    <row r="80" customFormat="false" ht="11.25" hidden="false" customHeight="false" outlineLevel="0" collapsed="false">
      <c r="P80" s="146"/>
      <c r="Q80" s="66"/>
      <c r="R80" s="5"/>
    </row>
    <row r="82" customFormat="false" ht="11.25" hidden="false" customHeight="false" outlineLevel="0" collapsed="false">
      <c r="Q82" s="50"/>
    </row>
    <row r="83" customFormat="false" ht="11.25" hidden="false" customHeight="false" outlineLevel="0" collapsed="false">
      <c r="Q83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52:05Z</dcterms:created>
  <dc:creator>Dr.Beer</dc:creator>
  <dc:description/>
  <dc:language>en-US</dc:language>
  <cp:lastModifiedBy>M.Haussmann</cp:lastModifiedBy>
  <cp:lastPrinted>2023-08-14T09:02:10Z</cp:lastPrinted>
  <dcterms:modified xsi:type="dcterms:W3CDTF">2023-08-18T14:29:13Z</dcterms:modified>
  <cp:revision>0</cp:revision>
  <dc:subject/>
  <dc:title/>
</cp:coreProperties>
</file>